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9.xml.rels" ContentType="application/vnd.openxmlformats-package.relationships+xml"/>
  <Override PartName="/xl/charts/_rels/chart2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Campus site 1" sheetId="1" state="visible" r:id="rId2"/>
    <sheet name="Campus site 2" sheetId="2" state="visible" r:id="rId3"/>
    <sheet name="Totalisateur" sheetId="3" state="visible" r:id="rId4"/>
    <sheet name="Plan d'actions" sheetId="4" state="visible" r:id="rId5"/>
    <sheet name="Convertisseur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Campus site 1'!$B$2:$AG$726</definedName>
    <definedName function="false" hidden="false" localSheetId="1" name="_xlnm.Print_Area" vbProcedure="false">'Campus site 2'!$B$2:$AG$726</definedName>
    <definedName function="false" hidden="false" name="Avions" vbProcedure="false">#REF!</definedName>
    <definedName function="false" hidden="false" name="Biocombustibles" vbProcedure="false">#REF!</definedName>
    <definedName function="false" hidden="false" name="Carburant" vbProcedure="false">#REF!</definedName>
    <definedName function="false" hidden="false" name="CFC_hors_kyoto" vbProcedure="false">#REF!</definedName>
    <definedName function="false" hidden="false" name="chaussée" vbProcedure="false">#REF!</definedName>
    <definedName function="false" hidden="false" name="Combustibles" vbProcedure="false">#REF!</definedName>
    <definedName function="false" hidden="false" name="CONSOMMABLES_ET_MATERIAUX" vbProcedure="false">'Campus site 1'!$A$310:$T$424</definedName>
    <definedName function="false" hidden="false" name="construction_surface" vbProcedure="false">#REF!</definedName>
    <definedName function="false" hidden="false" name="DECHETS_DIRECTS" vbProcedure="false">'Campus site 1'!$A$525:$T$596</definedName>
    <definedName function="false" hidden="false" name="DEPLACEMENT_PERSONNES" vbProcedure="false">'Campus site 1'!$A$189:$S$308</definedName>
    <definedName function="false" hidden="false" name="Electricite_m2" vbProcedure="false">#REF!</definedName>
    <definedName function="false" hidden="false" name="Electricite_pays" vbProcedure="false">#REF!</definedName>
    <definedName function="false" hidden="false" name="Electricite_producteur" vbProcedure="false">#REF!</definedName>
    <definedName function="false" hidden="false" name="FRET" vbProcedure="false">'Campus site 1'!$A$95:$W$187</definedName>
    <definedName function="false" hidden="false" name="fret_ferroviaire" vbProcedure="false">#REF!</definedName>
    <definedName function="false" hidden="false" name="fret_fluvial_bassin" vbProcedure="false">#REF!</definedName>
    <definedName function="false" hidden="false" name="fret_fluvial_bateau" vbProcedure="false">#REF!</definedName>
    <definedName function="false" hidden="false" name="fret_maritime" vbProcedure="false">#REF!</definedName>
    <definedName function="false" hidden="false" name="fret_routier" vbProcedure="false">#REF!</definedName>
    <definedName function="false" hidden="false" name="Halocarbures_Kyoto" vbProcedure="false">#REF!</definedName>
    <definedName function="false" hidden="false" name="IMMOBILISATIONS" vbProcedure="false">'Campus site 1'!$A$597:$T$681</definedName>
    <definedName function="false" hidden="false" name="INIES" vbProcedure="false">#REF!</definedName>
    <definedName function="false" hidden="false" name="matériaux_construction_batiments" vbProcedure="false">#REF!</definedName>
    <definedName function="false" hidden="false" name="Metaux" vbProcedure="false">#REF!</definedName>
    <definedName function="false" hidden="false" name="métaux" vbProcedure="false">#REF!</definedName>
    <definedName function="false" hidden="false" name="Papier" vbProcedure="false">#REF!</definedName>
    <definedName function="false" hidden="false" name="personnes_train" vbProcedure="false">'[3]Facteurs d''émission'!$A$452:$A$473</definedName>
    <definedName function="false" hidden="false" name="plastique" vbProcedure="false">#REF!</definedName>
    <definedName function="false" hidden="false" name="Plastiques" vbProcedure="false">#REF!</definedName>
    <definedName function="false" hidden="false" name="Produits_agricoles" vbProcedure="false">'[1]Facteurs d''émission'!$A$637:$A$665</definedName>
    <definedName function="false" hidden="false" name="Produits_alimentaires" vbProcedure="false">#REF!</definedName>
    <definedName function="false" hidden="false" name="Produits_chimiques" vbProcedure="false">#REF!</definedName>
    <definedName function="false" hidden="false" name="produit_agricole" vbProcedure="false">#REF!</definedName>
    <definedName function="false" hidden="false" name="produit_chimique" vbProcedure="false">#REF!</definedName>
    <definedName function="false" hidden="false" name="RESTAURANT_UNIVERSITAIRE" vbProcedure="false">'Campus site 1'!$A$426:$T$524</definedName>
    <definedName function="false" hidden="false" name="Route" vbProcedure="false">'[2]Facteurs d''émission'!$A$578:$A$601</definedName>
    <definedName function="false" hidden="false" name="Routes" vbProcedure="false">#REF!</definedName>
    <definedName function="false" hidden="false" name="SOURCES_FIXES" vbProcedure="false">'Campus site 1'!$C$8:$T$93</definedName>
    <definedName function="false" hidden="false" name="TOTAL" vbProcedure="false">'Campus site 1'!$A$683:$Q$726</definedName>
    <definedName function="false" hidden="false" name="Train_personnes" vbProcedure="false">#REF!</definedName>
    <definedName function="false" hidden="false" name="Vapeur" vbProcedure="false">#REF!</definedName>
    <definedName function="false" hidden="false" name="Verres" vbProcedure="false">#REF!</definedName>
    <definedName function="false" hidden="false" localSheetId="1" name="CONSOMMABLES_ET_MATERIAUX" vbProcedure="false">'Campus site 2'!$A$310:$T$424</definedName>
    <definedName function="false" hidden="false" localSheetId="1" name="DECHETS_DIRECTS" vbProcedure="false">'Campus site 2'!$A$525:$T$596</definedName>
    <definedName function="false" hidden="false" localSheetId="1" name="DEPLACEMENT_PERSONNES" vbProcedure="false">'Campus site 2'!$A$189:$S$308</definedName>
    <definedName function="false" hidden="false" localSheetId="1" name="FRET" vbProcedure="false">'Campus site 2'!$A$95:$W$187</definedName>
    <definedName function="false" hidden="false" localSheetId="1" name="IMMOBILISATIONS" vbProcedure="false">'Campus site 2'!$A$597:$T$681</definedName>
    <definedName function="false" hidden="false" localSheetId="1" name="RESTAURANT_UNIVERSITAIRE" vbProcedure="false">'Campus site 2'!$A$426:$T$524</definedName>
    <definedName function="false" hidden="false" localSheetId="1" name="SOURCES_FIXES" vbProcedure="false">'Campus site 2'!$C$8:$T$93</definedName>
    <definedName function="false" hidden="false" localSheetId="1" name="TOTAL" vbProcedure="false">'Campus site 2'!$A$683:$Q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5" authorId="0">
      <text>
        <r>
          <rPr>
            <sz val="8"/>
            <color rgb="FF000000"/>
            <rFont val="Tahoma"/>
            <family val="2"/>
          </rPr>
          <t xml:space="preserve">evp est le terme standard utilisé par la marine marchande pour qualifier la capacité d'un porte conteneur. Ce terme signifie "équivalent vingt pieds", c'est à dire le volume d'un conteneur standard, dont la longueur est de 20 pieds. Le volume d'un tel conteneur est de 36,6 m3 (soit 6m x 2,44m x 2,5 m).
5 000 evp signifie donc que le bateau peut transporter 5 000 conteneurs standard de 36,6 m3 ou encore un volume total de 183 000 m3 de fr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9</xdr:row>
                <xdr:rowOff>7</xdr:rowOff>
              </xdr:from>
              <xdr:to>
                <xdr:col>5</xdr:col>
                <xdr:colOff>64</xdr:colOff>
                <xdr:row>147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A déterminer selon chaque réseau de chal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5</xdr:rowOff>
              </xdr:from>
              <xdr:to>
                <xdr:col>6</xdr:col>
                <xdr:colOff>17</xdr:colOff>
                <xdr:row>23</xdr:row>
                <xdr:rowOff>16</xdr:rowOff>
              </xdr:to>
            </anchor>
          </commentPr>
        </mc:Choice>
        <mc:Fallback/>
      </mc:AlternateContent>
    </comment>
    <comment ref="E372" authorId="0">
      <text>
        <r>
          <rPr>
            <sz val="8"/>
            <color rgb="FF000000"/>
            <rFont val="Tahoma"/>
            <family val="2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3</xdr:row>
                <xdr:rowOff>10</xdr:rowOff>
              </xdr:from>
              <xdr:to>
                <xdr:col>6</xdr:col>
                <xdr:colOff>19</xdr:colOff>
                <xdr:row>378</xdr:row>
                <xdr:rowOff>8</xdr:rowOff>
              </xdr:to>
            </anchor>
          </commentPr>
        </mc:Choice>
        <mc:Fallback/>
      </mc:AlternateContent>
    </comment>
    <comment ref="E373" authorId="0">
      <text>
        <r>
          <rPr>
            <sz val="8"/>
            <color rgb="FF000000"/>
            <rFont val="Tahoma"/>
            <family val="0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1</xdr:row>
                <xdr:rowOff>5</xdr:rowOff>
              </xdr:from>
              <xdr:to>
                <xdr:col>6</xdr:col>
                <xdr:colOff>17</xdr:colOff>
                <xdr:row>375</xdr:row>
                <xdr:rowOff>16</xdr:rowOff>
              </xdr:to>
            </anchor>
          </commentPr>
        </mc:Choice>
        <mc:Fallback/>
      </mc:AlternateContent>
    </comment>
    <comment ref="E472" authorId="0">
      <text>
        <r>
          <rPr>
            <sz val="8"/>
            <color rgb="FF000000"/>
            <rFont val="Tahoma"/>
            <family val="2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4</xdr:row>
                <xdr:rowOff>4</xdr:rowOff>
              </xdr:from>
              <xdr:to>
                <xdr:col>6</xdr:col>
                <xdr:colOff>19</xdr:colOff>
                <xdr:row>478</xdr:row>
                <xdr:rowOff>16</xdr:rowOff>
              </xdr:to>
            </anchor>
          </commentPr>
        </mc:Choice>
        <mc:Fallback/>
      </mc:AlternateContent>
    </comment>
    <comment ref="E473" authorId="0">
      <text>
        <r>
          <rPr>
            <sz val="8"/>
            <color rgb="FF000000"/>
            <rFont val="Tahoma"/>
            <family val="2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4</xdr:row>
                <xdr:rowOff>4</xdr:rowOff>
              </xdr:from>
              <xdr:to>
                <xdr:col>6</xdr:col>
                <xdr:colOff>19</xdr:colOff>
                <xdr:row>478</xdr:row>
                <xdr:rowOff>16</xdr:rowOff>
              </xdr:to>
            </anchor>
          </commentPr>
        </mc:Choice>
        <mc:Fallback/>
      </mc:AlternateContent>
    </comment>
    <comment ref="E635" authorId="0">
      <text>
        <r>
          <rPr>
            <sz val="8"/>
            <color rgb="FF000000"/>
            <rFont val="Tahoma"/>
            <family val="0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3</xdr:row>
                <xdr:rowOff>5</xdr:rowOff>
              </xdr:from>
              <xdr:to>
                <xdr:col>6</xdr:col>
                <xdr:colOff>17</xdr:colOff>
                <xdr:row>637</xdr:row>
                <xdr:rowOff>16</xdr:rowOff>
              </xdr:to>
            </anchor>
          </commentPr>
        </mc:Choice>
        <mc:Fallback/>
      </mc:AlternateContent>
    </comment>
    <comment ref="E636" authorId="0">
      <text>
        <r>
          <rPr>
            <sz val="8"/>
            <color rgb="FF000000"/>
            <rFont val="Tahoma"/>
            <family val="0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4</xdr:row>
                <xdr:rowOff>5</xdr:rowOff>
              </xdr:from>
              <xdr:to>
                <xdr:col>6</xdr:col>
                <xdr:colOff>17</xdr:colOff>
                <xdr:row>638</xdr:row>
                <xdr:rowOff>15</xdr:rowOff>
              </xdr:to>
            </anchor>
          </commentPr>
        </mc:Choice>
        <mc:Fallback/>
      </mc:AlternateContent>
    </comment>
    <comment ref="G138" authorId="0">
      <text>
        <r>
          <rPr>
            <sz val="8"/>
            <color rgb="FF000000"/>
            <rFont val="Tahoma"/>
            <family val="0"/>
          </rPr>
          <t xml:space="preserve">En l'absence de données, prendre entre 0,3 et 0,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43</xdr:row>
                <xdr:rowOff>1</xdr:rowOff>
              </xdr:from>
              <xdr:to>
                <xdr:col>7</xdr:col>
                <xdr:colOff>80</xdr:colOff>
                <xdr:row>146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0"/>
          </rPr>
          <t xml:space="preserve">A déterminer selon chaque réseau de chal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</xdr:rowOff>
              </xdr:from>
              <xdr:to>
                <xdr:col>10</xdr:col>
                <xdr:colOff>19</xdr:colOff>
                <xdr:row>29</xdr:row>
                <xdr:rowOff>4</xdr:rowOff>
              </xdr:to>
            </anchor>
          </commentPr>
        </mc:Choice>
        <mc:Fallback/>
      </mc:AlternateContent>
    </comment>
    <comment ref="I207" authorId="0">
      <text>
        <r>
          <rPr>
            <sz val="8"/>
            <color rgb="FF000000"/>
            <rFont val="Tahoma"/>
            <family val="2"/>
          </rPr>
          <t xml:space="preserve">Emissions sur le parcours domicile-trav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02</xdr:row>
                <xdr:rowOff>16</xdr:rowOff>
              </xdr:from>
              <xdr:to>
                <xdr:col>10</xdr:col>
                <xdr:colOff>55</xdr:colOff>
                <xdr:row>205</xdr:row>
                <xdr:rowOff>12</xdr:rowOff>
              </xdr:to>
            </anchor>
          </commentPr>
        </mc:Choice>
        <mc:Fallback/>
      </mc:AlternateContent>
    </comment>
    <comment ref="I372" authorId="0">
      <text>
        <r>
          <rPr>
            <sz val="8"/>
            <color rgb="FF000000"/>
            <rFont val="Tahoma"/>
            <family val="2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3</xdr:row>
                <xdr:rowOff>10</xdr:rowOff>
              </xdr:from>
              <xdr:to>
                <xdr:col>10</xdr:col>
                <xdr:colOff>47</xdr:colOff>
                <xdr:row>378</xdr:row>
                <xdr:rowOff>8</xdr:rowOff>
              </xdr:to>
            </anchor>
          </commentPr>
        </mc:Choice>
        <mc:Fallback/>
      </mc:AlternateContent>
    </comment>
    <comment ref="I373" authorId="0">
      <text>
        <r>
          <rPr>
            <sz val="8"/>
            <color rgb="FF000000"/>
            <rFont val="Tahoma"/>
            <family val="0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1</xdr:row>
                <xdr:rowOff>5</xdr:rowOff>
              </xdr:from>
              <xdr:to>
                <xdr:col>10</xdr:col>
                <xdr:colOff>47</xdr:colOff>
                <xdr:row>375</xdr:row>
                <xdr:rowOff>16</xdr:rowOff>
              </xdr:to>
            </anchor>
          </commentPr>
        </mc:Choice>
        <mc:Fallback/>
      </mc:AlternateContent>
    </comment>
    <comment ref="I472" authorId="0">
      <text>
        <r>
          <rPr>
            <sz val="8"/>
            <color rgb="FF000000"/>
            <rFont val="Tahoma"/>
            <family val="2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3</xdr:row>
                <xdr:rowOff>10</xdr:rowOff>
              </xdr:from>
              <xdr:to>
                <xdr:col>10</xdr:col>
                <xdr:colOff>47</xdr:colOff>
                <xdr:row>478</xdr:row>
                <xdr:rowOff>8</xdr:rowOff>
              </xdr:to>
            </anchor>
          </commentPr>
        </mc:Choice>
        <mc:Fallback/>
      </mc:AlternateContent>
    </comment>
    <comment ref="I473" authorId="0">
      <text>
        <r>
          <rPr>
            <sz val="8"/>
            <color rgb="FF000000"/>
            <rFont val="Tahoma"/>
            <family val="2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4</xdr:row>
                <xdr:rowOff>4</xdr:rowOff>
              </xdr:from>
              <xdr:to>
                <xdr:col>10</xdr:col>
                <xdr:colOff>47</xdr:colOff>
                <xdr:row>478</xdr:row>
                <xdr:rowOff>16</xdr:rowOff>
              </xdr:to>
            </anchor>
          </commentPr>
        </mc:Choice>
        <mc:Fallback/>
      </mc:AlternateContent>
    </comment>
    <comment ref="I635" authorId="0">
      <text>
        <r>
          <rPr>
            <sz val="8"/>
            <color rgb="FF000000"/>
            <rFont val="Tahoma"/>
            <family val="0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3</xdr:row>
                <xdr:rowOff>5</xdr:rowOff>
              </xdr:from>
              <xdr:to>
                <xdr:col>10</xdr:col>
                <xdr:colOff>47</xdr:colOff>
                <xdr:row>637</xdr:row>
                <xdr:rowOff>16</xdr:rowOff>
              </xdr:to>
            </anchor>
          </commentPr>
        </mc:Choice>
        <mc:Fallback/>
      </mc:AlternateContent>
    </comment>
    <comment ref="I636" authorId="0">
      <text>
        <r>
          <rPr>
            <sz val="8"/>
            <color rgb="FF000000"/>
            <rFont val="Tahoma"/>
            <family val="0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4</xdr:row>
                <xdr:rowOff>5</xdr:rowOff>
              </xdr:from>
              <xdr:to>
                <xdr:col>10</xdr:col>
                <xdr:colOff>47</xdr:colOff>
                <xdr:row>638</xdr:row>
                <xdr:rowOff>15</xdr:rowOff>
              </xdr:to>
            </anchor>
          </commentPr>
        </mc:Choice>
        <mc:Fallback/>
      </mc:AlternateContent>
    </comment>
    <comment ref="J207" authorId="0">
      <text>
        <r>
          <rPr>
            <sz val="8"/>
            <color rgb="FF000000"/>
            <rFont val="Tahoma"/>
            <family val="2"/>
          </rPr>
          <t xml:space="preserve">Emissions hors du parcours domicile-trav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02</xdr:row>
                <xdr:rowOff>16</xdr:rowOff>
              </xdr:from>
              <xdr:to>
                <xdr:col>11</xdr:col>
                <xdr:colOff>45</xdr:colOff>
                <xdr:row>205</xdr:row>
                <xdr:rowOff>15</xdr:rowOff>
              </xdr:to>
            </anchor>
          </commentPr>
        </mc:Choice>
        <mc:Fallback/>
      </mc:AlternateContent>
    </comment>
    <comment ref="K207" authorId="0">
      <text>
        <r>
          <rPr>
            <sz val="8"/>
            <color rgb="FF000000"/>
            <rFont val="Tahoma"/>
            <family val="2"/>
          </rPr>
          <t xml:space="preserve">Emissions de déplacement de visite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02</xdr:row>
                <xdr:rowOff>16</xdr:rowOff>
              </xdr:from>
              <xdr:to>
                <xdr:col>12</xdr:col>
                <xdr:colOff>19</xdr:colOff>
                <xdr:row>205</xdr:row>
                <xdr:rowOff>15</xdr:rowOff>
              </xdr:to>
            </anchor>
          </commentPr>
        </mc:Choice>
        <mc:Fallback/>
      </mc:AlternateContent>
    </comment>
    <comment ref="L200" authorId="0">
      <text>
        <r>
          <rPr>
            <sz val="8"/>
            <color rgb="FF000000"/>
            <rFont val="Tahoma"/>
            <family val="0"/>
          </rPr>
          <t xml:space="preserve">Emissions en parcours extra-urba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90</xdr:row>
                <xdr:rowOff>15</xdr:rowOff>
              </xdr:from>
              <xdr:to>
                <xdr:col>13</xdr:col>
                <xdr:colOff>7</xdr:colOff>
                <xdr:row>194</xdr:row>
                <xdr:rowOff>7</xdr:rowOff>
              </xdr:to>
            </anchor>
          </commentPr>
        </mc:Choice>
        <mc:Fallback/>
      </mc:AlternateContent>
    </comment>
    <comment ref="L203" authorId="0">
      <text>
        <r>
          <rPr>
            <sz val="8"/>
            <color rgb="FF000000"/>
            <rFont val="Tahoma"/>
            <family val="2"/>
          </rPr>
          <t xml:space="preserve">Emissions en parcours urba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98</xdr:row>
                <xdr:rowOff>16</xdr:rowOff>
              </xdr:from>
              <xdr:to>
                <xdr:col>13</xdr:col>
                <xdr:colOff>22</xdr:colOff>
                <xdr:row>201</xdr:row>
                <xdr:rowOff>5</xdr:rowOff>
              </xdr:to>
            </anchor>
          </commentPr>
        </mc:Choice>
        <mc:Fallback/>
      </mc:AlternateContent>
    </comment>
    <comment ref="L206" authorId="0">
      <text>
        <r>
          <rPr>
            <sz val="8"/>
            <color rgb="FF000000"/>
            <rFont val="Tahoma"/>
            <family val="2"/>
          </rPr>
          <t xml:space="preserve">Emissions en parcours mix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01</xdr:row>
                <xdr:rowOff>16</xdr:rowOff>
              </xdr:from>
              <xdr:to>
                <xdr:col>13</xdr:col>
                <xdr:colOff>13</xdr:colOff>
                <xdr:row>204</xdr:row>
                <xdr:rowOff>5</xdr:rowOff>
              </xdr:to>
            </anchor>
          </commentPr>
        </mc:Choice>
        <mc:Fallback/>
      </mc:AlternateContent>
    </comment>
    <comment ref="L207" authorId="0">
      <text>
        <r>
          <rPr>
            <sz val="8"/>
            <color rgb="FF000000"/>
            <rFont val="Tahoma"/>
            <family val="2"/>
          </rPr>
          <t xml:space="preserve">Total des émis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02</xdr:row>
                <xdr:rowOff>16</xdr:rowOff>
              </xdr:from>
              <xdr:to>
                <xdr:col>13</xdr:col>
                <xdr:colOff>0</xdr:colOff>
                <xdr:row>205</xdr:row>
                <xdr:rowOff>5</xdr:rowOff>
              </xdr:to>
            </anchor>
          </commentPr>
        </mc:Choice>
        <mc:Fallback/>
      </mc:AlternateContent>
    </comment>
    <comment ref="P207" authorId="0">
      <text>
        <r>
          <rPr>
            <b val="true"/>
            <sz val="8"/>
            <color rgb="FF000000"/>
            <rFont val="Tahoma"/>
            <family val="0"/>
          </rPr>
          <t xml:space="preserve">Incertitude sur les émissions de déplacement domicile-trav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4</xdr:colOff>
                <xdr:row>202</xdr:row>
                <xdr:rowOff>16</xdr:rowOff>
              </xdr:from>
              <xdr:to>
                <xdr:col>16</xdr:col>
                <xdr:colOff>41</xdr:colOff>
                <xdr:row>208</xdr:row>
                <xdr:rowOff>5</xdr:rowOff>
              </xdr:to>
            </anchor>
          </commentPr>
        </mc:Choice>
        <mc:Fallback/>
      </mc:AlternateContent>
    </comment>
    <comment ref="Q207" authorId="0">
      <text>
        <r>
          <rPr>
            <b val="true"/>
            <sz val="8"/>
            <color rgb="FF000000"/>
            <rFont val="Tahoma"/>
            <family val="0"/>
          </rPr>
          <t xml:space="preserve">Incertitude sur les émissions de déplacement hors domicile-trav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3</xdr:colOff>
                <xdr:row>202</xdr:row>
                <xdr:rowOff>16</xdr:rowOff>
              </xdr:from>
              <xdr:to>
                <xdr:col>17</xdr:col>
                <xdr:colOff>41</xdr:colOff>
                <xdr:row>208</xdr:row>
                <xdr:rowOff>5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8"/>
            <color rgb="FF000000"/>
            <rFont val="Tahoma"/>
            <family val="0"/>
          </rPr>
          <t xml:space="preserve">Incertitude sur les émissions de déplacement des vis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202</xdr:row>
                <xdr:rowOff>16</xdr:rowOff>
              </xdr:from>
              <xdr:to>
                <xdr:col>18</xdr:col>
                <xdr:colOff>41</xdr:colOff>
                <xdr:row>208</xdr:row>
                <xdr:rowOff>5</xdr:rowOff>
              </xdr:to>
            </anchor>
          </commentPr>
        </mc:Choice>
        <mc:Fallback/>
      </mc:AlternateContent>
    </comment>
    <comment ref="S200" authorId="0">
      <text>
        <r>
          <rPr>
            <b val="true"/>
            <sz val="8"/>
            <color rgb="FF000000"/>
            <rFont val="Tahoma"/>
            <family val="0"/>
          </rPr>
          <t xml:space="preserve">Incertitude sur les émissions en parcours extra-urb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190</xdr:row>
                <xdr:rowOff>15</xdr:rowOff>
              </xdr:from>
              <xdr:to>
                <xdr:col>19</xdr:col>
                <xdr:colOff>41</xdr:colOff>
                <xdr:row>201</xdr:row>
                <xdr:rowOff>7</xdr:rowOff>
              </xdr:to>
            </anchor>
          </commentPr>
        </mc:Choice>
        <mc:Fallback/>
      </mc:AlternateContent>
    </comment>
    <comment ref="S203" authorId="0">
      <text>
        <r>
          <rPr>
            <b val="true"/>
            <sz val="8"/>
            <color rgb="FF000000"/>
            <rFont val="Tahoma"/>
            <family val="0"/>
          </rPr>
          <t xml:space="preserve">Incertitude sur les émissions en parcours extra-urb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205</xdr:row>
                <xdr:rowOff>16</xdr:rowOff>
              </xdr:from>
              <xdr:to>
                <xdr:col>20</xdr:col>
                <xdr:colOff>26</xdr:colOff>
                <xdr:row>211</xdr:row>
                <xdr:rowOff>5</xdr:rowOff>
              </xdr:to>
            </anchor>
          </commentPr>
        </mc:Choice>
        <mc:Fallback/>
      </mc:AlternateContent>
    </comment>
    <comment ref="S206" authorId="0">
      <text>
        <r>
          <rPr>
            <b val="true"/>
            <sz val="8"/>
            <color rgb="FF000000"/>
            <rFont val="Tahoma"/>
            <family val="0"/>
          </rPr>
          <t xml:space="preserve">Incertitude sur les émissions en parcours extra-urb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208</xdr:row>
                <xdr:rowOff>16</xdr:rowOff>
              </xdr:from>
              <xdr:to>
                <xdr:col>20</xdr:col>
                <xdr:colOff>26</xdr:colOff>
                <xdr:row>214</xdr:row>
                <xdr:rowOff>5</xdr:rowOff>
              </xdr:to>
            </anchor>
          </commentPr>
        </mc:Choice>
        <mc:Fallback/>
      </mc:AlternateContent>
    </comment>
    <comment ref="S207" authorId="0">
      <text>
        <r>
          <rPr>
            <b val="true"/>
            <sz val="8"/>
            <color rgb="FF000000"/>
            <rFont val="Tahoma"/>
            <family val="0"/>
          </rPr>
          <t xml:space="preserve">Incertitude sur le total des émi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202</xdr:row>
                <xdr:rowOff>16</xdr:rowOff>
              </xdr:from>
              <xdr:to>
                <xdr:col>19</xdr:col>
                <xdr:colOff>41</xdr:colOff>
                <xdr:row>208</xdr:row>
                <xdr:rowOff>5</xdr:rowOff>
              </xdr:to>
            </anchor>
          </commentPr>
        </mc:Choice>
        <mc:Fallback/>
      </mc:AlternateContent>
    </comment>
    <comment ref="V207" authorId="0">
      <text>
        <r>
          <rPr>
            <sz val="8"/>
            <color rgb="FF000000"/>
            <rFont val="Tahoma"/>
            <family val="2"/>
          </rPr>
          <t xml:space="preserve">Objectif de réduction à long terme sur les émissions de déplacement domicile-trav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202</xdr:row>
                <xdr:rowOff>16</xdr:rowOff>
              </xdr:from>
              <xdr:to>
                <xdr:col>22</xdr:col>
                <xdr:colOff>20</xdr:colOff>
                <xdr:row>207</xdr:row>
                <xdr:rowOff>12</xdr:rowOff>
              </xdr:to>
            </anchor>
          </commentPr>
        </mc:Choice>
        <mc:Fallback/>
      </mc:AlternateContent>
    </comment>
    <comment ref="W207" authorId="0">
      <text>
        <r>
          <rPr>
            <sz val="8"/>
            <color rgb="FF000000"/>
            <rFont val="Tahoma"/>
            <family val="2"/>
          </rPr>
          <t xml:space="preserve">Objectif de réduction à long terme sur les émissions de déplacement hors domicile-trav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2</xdr:colOff>
                <xdr:row>202</xdr:row>
                <xdr:rowOff>16</xdr:rowOff>
              </xdr:from>
              <xdr:to>
                <xdr:col>23</xdr:col>
                <xdr:colOff>28</xdr:colOff>
                <xdr:row>207</xdr:row>
                <xdr:rowOff>5</xdr:rowOff>
              </xdr:to>
            </anchor>
          </commentPr>
        </mc:Choice>
        <mc:Fallback/>
      </mc:AlternateContent>
    </comment>
    <comment ref="X207" authorId="0">
      <text>
        <r>
          <rPr>
            <sz val="8"/>
            <color rgb="FF000000"/>
            <rFont val="Tahoma"/>
            <family val="2"/>
          </rPr>
          <t xml:space="preserve">Objectif de réduction à long terme sur les émissions de déplacement des visite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2</xdr:colOff>
                <xdr:row>202</xdr:row>
                <xdr:rowOff>16</xdr:rowOff>
              </xdr:from>
              <xdr:to>
                <xdr:col>24</xdr:col>
                <xdr:colOff>24</xdr:colOff>
                <xdr:row>207</xdr:row>
                <xdr:rowOff>5</xdr:rowOff>
              </xdr:to>
            </anchor>
          </commentPr>
        </mc:Choice>
        <mc:Fallback/>
      </mc:AlternateContent>
    </comment>
    <comment ref="Y200" authorId="0">
      <text>
        <r>
          <rPr>
            <sz val="8"/>
            <color rgb="FF000000"/>
            <rFont val="Tahoma"/>
            <family val="2"/>
          </rPr>
          <t xml:space="preserve">Objectif de réduction à long terme sur les émissions en parcours extra-urba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190</xdr:row>
                <xdr:rowOff>15</xdr:rowOff>
              </xdr:from>
              <xdr:to>
                <xdr:col>25</xdr:col>
                <xdr:colOff>14</xdr:colOff>
                <xdr:row>196</xdr:row>
                <xdr:rowOff>14</xdr:rowOff>
              </xdr:to>
            </anchor>
          </commentPr>
        </mc:Choice>
        <mc:Fallback/>
      </mc:AlternateContent>
    </comment>
    <comment ref="Y203" authorId="0">
      <text>
        <r>
          <rPr>
            <sz val="8"/>
            <color rgb="FF000000"/>
            <rFont val="Tahoma"/>
            <family val="2"/>
          </rPr>
          <t xml:space="preserve">Objectif de réduction à long terme sur les émissions en parcours urba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05</xdr:row>
                <xdr:rowOff>16</xdr:rowOff>
              </xdr:from>
              <xdr:to>
                <xdr:col>25</xdr:col>
                <xdr:colOff>75</xdr:colOff>
                <xdr:row>211</xdr:row>
                <xdr:rowOff>5</xdr:rowOff>
              </xdr:to>
            </anchor>
          </commentPr>
        </mc:Choice>
        <mc:Fallback/>
      </mc:AlternateContent>
    </comment>
    <comment ref="Y206" authorId="0">
      <text>
        <r>
          <rPr>
            <sz val="8"/>
            <color rgb="FF000000"/>
            <rFont val="Tahoma"/>
            <family val="2"/>
          </rPr>
          <t xml:space="preserve">Objectif de réduction à long terme sur les émissions en parcours mix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08</xdr:row>
                <xdr:rowOff>16</xdr:rowOff>
              </xdr:from>
              <xdr:to>
                <xdr:col>25</xdr:col>
                <xdr:colOff>65</xdr:colOff>
                <xdr:row>214</xdr:row>
                <xdr:rowOff>5</xdr:rowOff>
              </xdr:to>
            </anchor>
          </commentPr>
        </mc:Choice>
        <mc:Fallback/>
      </mc:AlternateContent>
    </comment>
    <comment ref="Y207" authorId="0">
      <text>
        <r>
          <rPr>
            <sz val="8"/>
            <color rgb="FF000000"/>
            <rFont val="Tahoma"/>
            <family val="2"/>
          </rPr>
          <t xml:space="preserve">Objectif de réduction à long terme sur le total des émis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202</xdr:row>
                <xdr:rowOff>16</xdr:rowOff>
              </xdr:from>
              <xdr:to>
                <xdr:col>25</xdr:col>
                <xdr:colOff>34</xdr:colOff>
                <xdr:row>20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5" authorId="0">
      <text>
        <r>
          <rPr>
            <sz val="8"/>
            <color rgb="FF000000"/>
            <rFont val="Tahoma"/>
            <family val="2"/>
          </rPr>
          <t xml:space="preserve">evp est le terme standard utilisé par la marine marchande pour qualifier la capacité d'un porte conteneur. Ce terme signifie "équivalent vingt pieds", c'est à dire le volume d'un conteneur standard, dont la longueur est de 20 pieds. Le volume d'un tel conteneur est de 36,6 m3 (soit 6m x 2,44m x 2,5 m).
5 000 evp signifie donc que le bateau peut transporter 5 000 conteneurs standard de 36,6 m3 ou encore un volume total de 183 000 m3 de fr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9</xdr:row>
                <xdr:rowOff>7</xdr:rowOff>
              </xdr:from>
              <xdr:to>
                <xdr:col>5</xdr:col>
                <xdr:colOff>64</xdr:colOff>
                <xdr:row>147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A déterminer selon chaque réseau de chal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5</xdr:rowOff>
              </xdr:from>
              <xdr:to>
                <xdr:col>6</xdr:col>
                <xdr:colOff>17</xdr:colOff>
                <xdr:row>23</xdr:row>
                <xdr:rowOff>16</xdr:rowOff>
              </xdr:to>
            </anchor>
          </commentPr>
        </mc:Choice>
        <mc:Fallback/>
      </mc:AlternateContent>
    </comment>
    <comment ref="E372" authorId="0">
      <text>
        <r>
          <rPr>
            <sz val="8"/>
            <color rgb="FF000000"/>
            <rFont val="Tahoma"/>
            <family val="2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3</xdr:row>
                <xdr:rowOff>10</xdr:rowOff>
              </xdr:from>
              <xdr:to>
                <xdr:col>6</xdr:col>
                <xdr:colOff>19</xdr:colOff>
                <xdr:row>378</xdr:row>
                <xdr:rowOff>8</xdr:rowOff>
              </xdr:to>
            </anchor>
          </commentPr>
        </mc:Choice>
        <mc:Fallback/>
      </mc:AlternateContent>
    </comment>
    <comment ref="E373" authorId="0">
      <text>
        <r>
          <rPr>
            <sz val="8"/>
            <color rgb="FF000000"/>
            <rFont val="Tahoma"/>
            <family val="0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1</xdr:row>
                <xdr:rowOff>5</xdr:rowOff>
              </xdr:from>
              <xdr:to>
                <xdr:col>6</xdr:col>
                <xdr:colOff>17</xdr:colOff>
                <xdr:row>375</xdr:row>
                <xdr:rowOff>16</xdr:rowOff>
              </xdr:to>
            </anchor>
          </commentPr>
        </mc:Choice>
        <mc:Fallback/>
      </mc:AlternateContent>
    </comment>
    <comment ref="E472" authorId="0">
      <text>
        <r>
          <rPr>
            <sz val="8"/>
            <color rgb="FF000000"/>
            <rFont val="Tahoma"/>
            <family val="2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4</xdr:row>
                <xdr:rowOff>4</xdr:rowOff>
              </xdr:from>
              <xdr:to>
                <xdr:col>6</xdr:col>
                <xdr:colOff>19</xdr:colOff>
                <xdr:row>478</xdr:row>
                <xdr:rowOff>16</xdr:rowOff>
              </xdr:to>
            </anchor>
          </commentPr>
        </mc:Choice>
        <mc:Fallback/>
      </mc:AlternateContent>
    </comment>
    <comment ref="E473" authorId="0">
      <text>
        <r>
          <rPr>
            <sz val="8"/>
            <color rgb="FF000000"/>
            <rFont val="Tahoma"/>
            <family val="2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4</xdr:row>
                <xdr:rowOff>4</xdr:rowOff>
              </xdr:from>
              <xdr:to>
                <xdr:col>6</xdr:col>
                <xdr:colOff>19</xdr:colOff>
                <xdr:row>478</xdr:row>
                <xdr:rowOff>16</xdr:rowOff>
              </xdr:to>
            </anchor>
          </commentPr>
        </mc:Choice>
        <mc:Fallback/>
      </mc:AlternateContent>
    </comment>
    <comment ref="E635" authorId="0">
      <text>
        <r>
          <rPr>
            <sz val="8"/>
            <color rgb="FF000000"/>
            <rFont val="Tahoma"/>
            <family val="0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3</xdr:row>
                <xdr:rowOff>5</xdr:rowOff>
              </xdr:from>
              <xdr:to>
                <xdr:col>6</xdr:col>
                <xdr:colOff>17</xdr:colOff>
                <xdr:row>637</xdr:row>
                <xdr:rowOff>16</xdr:rowOff>
              </xdr:to>
            </anchor>
          </commentPr>
        </mc:Choice>
        <mc:Fallback/>
      </mc:AlternateContent>
    </comment>
    <comment ref="E636" authorId="0">
      <text>
        <r>
          <rPr>
            <sz val="8"/>
            <color rgb="FF000000"/>
            <rFont val="Tahoma"/>
            <family val="0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4</xdr:row>
                <xdr:rowOff>5</xdr:rowOff>
              </xdr:from>
              <xdr:to>
                <xdr:col>6</xdr:col>
                <xdr:colOff>17</xdr:colOff>
                <xdr:row>638</xdr:row>
                <xdr:rowOff>15</xdr:rowOff>
              </xdr:to>
            </anchor>
          </commentPr>
        </mc:Choice>
        <mc:Fallback/>
      </mc:AlternateContent>
    </comment>
    <comment ref="G138" authorId="0">
      <text>
        <r>
          <rPr>
            <sz val="8"/>
            <color rgb="FF000000"/>
            <rFont val="Tahoma"/>
            <family val="0"/>
          </rPr>
          <t xml:space="preserve">En l'absence de données, prendre entre 0,3 et 0,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43</xdr:row>
                <xdr:rowOff>1</xdr:rowOff>
              </xdr:from>
              <xdr:to>
                <xdr:col>7</xdr:col>
                <xdr:colOff>80</xdr:colOff>
                <xdr:row>146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0"/>
          </rPr>
          <t xml:space="preserve">A déterminer selon chaque réseau de chal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</xdr:rowOff>
              </xdr:from>
              <xdr:to>
                <xdr:col>10</xdr:col>
                <xdr:colOff>19</xdr:colOff>
                <xdr:row>29</xdr:row>
                <xdr:rowOff>4</xdr:rowOff>
              </xdr:to>
            </anchor>
          </commentPr>
        </mc:Choice>
        <mc:Fallback/>
      </mc:AlternateContent>
    </comment>
    <comment ref="I207" authorId="0">
      <text>
        <r>
          <rPr>
            <sz val="8"/>
            <color rgb="FF000000"/>
            <rFont val="Tahoma"/>
            <family val="2"/>
          </rPr>
          <t xml:space="preserve">Emissions sur le parcours domicile-trav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02</xdr:row>
                <xdr:rowOff>16</xdr:rowOff>
              </xdr:from>
              <xdr:to>
                <xdr:col>10</xdr:col>
                <xdr:colOff>55</xdr:colOff>
                <xdr:row>205</xdr:row>
                <xdr:rowOff>12</xdr:rowOff>
              </xdr:to>
            </anchor>
          </commentPr>
        </mc:Choice>
        <mc:Fallback/>
      </mc:AlternateContent>
    </comment>
    <comment ref="I372" authorId="0">
      <text>
        <r>
          <rPr>
            <sz val="8"/>
            <color rgb="FF000000"/>
            <rFont val="Tahoma"/>
            <family val="2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3</xdr:row>
                <xdr:rowOff>10</xdr:rowOff>
              </xdr:from>
              <xdr:to>
                <xdr:col>10</xdr:col>
                <xdr:colOff>47</xdr:colOff>
                <xdr:row>378</xdr:row>
                <xdr:rowOff>8</xdr:rowOff>
              </xdr:to>
            </anchor>
          </commentPr>
        </mc:Choice>
        <mc:Fallback/>
      </mc:AlternateContent>
    </comment>
    <comment ref="I373" authorId="0">
      <text>
        <r>
          <rPr>
            <sz val="8"/>
            <color rgb="FF000000"/>
            <rFont val="Tahoma"/>
            <family val="0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1</xdr:row>
                <xdr:rowOff>5</xdr:rowOff>
              </xdr:from>
              <xdr:to>
                <xdr:col>10</xdr:col>
                <xdr:colOff>47</xdr:colOff>
                <xdr:row>375</xdr:row>
                <xdr:rowOff>16</xdr:rowOff>
              </xdr:to>
            </anchor>
          </commentPr>
        </mc:Choice>
        <mc:Fallback/>
      </mc:AlternateContent>
    </comment>
    <comment ref="I472" authorId="0">
      <text>
        <r>
          <rPr>
            <sz val="8"/>
            <color rgb="FF000000"/>
            <rFont val="Tahoma"/>
            <family val="2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3</xdr:row>
                <xdr:rowOff>10</xdr:rowOff>
              </xdr:from>
              <xdr:to>
                <xdr:col>10</xdr:col>
                <xdr:colOff>47</xdr:colOff>
                <xdr:row>478</xdr:row>
                <xdr:rowOff>8</xdr:rowOff>
              </xdr:to>
            </anchor>
          </commentPr>
        </mc:Choice>
        <mc:Fallback/>
      </mc:AlternateContent>
    </comment>
    <comment ref="I473" authorId="0">
      <text>
        <r>
          <rPr>
            <sz val="8"/>
            <color rgb="FF000000"/>
            <rFont val="Tahoma"/>
            <family val="2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4</xdr:row>
                <xdr:rowOff>4</xdr:rowOff>
              </xdr:from>
              <xdr:to>
                <xdr:col>10</xdr:col>
                <xdr:colOff>47</xdr:colOff>
                <xdr:row>478</xdr:row>
                <xdr:rowOff>16</xdr:rowOff>
              </xdr:to>
            </anchor>
          </commentPr>
        </mc:Choice>
        <mc:Fallback/>
      </mc:AlternateContent>
    </comment>
    <comment ref="I635" authorId="0">
      <text>
        <r>
          <rPr>
            <sz val="8"/>
            <color rgb="FF000000"/>
            <rFont val="Tahoma"/>
            <family val="0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3</xdr:row>
                <xdr:rowOff>5</xdr:rowOff>
              </xdr:from>
              <xdr:to>
                <xdr:col>10</xdr:col>
                <xdr:colOff>47</xdr:colOff>
                <xdr:row>637</xdr:row>
                <xdr:rowOff>16</xdr:rowOff>
              </xdr:to>
            </anchor>
          </commentPr>
        </mc:Choice>
        <mc:Fallback/>
      </mc:AlternateContent>
    </comment>
    <comment ref="I636" authorId="0">
      <text>
        <r>
          <rPr>
            <sz val="8"/>
            <color rgb="FF000000"/>
            <rFont val="Tahoma"/>
            <family val="0"/>
          </rPr>
          <t xml:space="preserve">A déterminer (recherchez les facteurs d'émission et les explications dans le guide des facteurs d'émission de l'ADE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4</xdr:row>
                <xdr:rowOff>5</xdr:rowOff>
              </xdr:from>
              <xdr:to>
                <xdr:col>10</xdr:col>
                <xdr:colOff>47</xdr:colOff>
                <xdr:row>638</xdr:row>
                <xdr:rowOff>15</xdr:rowOff>
              </xdr:to>
            </anchor>
          </commentPr>
        </mc:Choice>
        <mc:Fallback/>
      </mc:AlternateContent>
    </comment>
    <comment ref="J207" authorId="0">
      <text>
        <r>
          <rPr>
            <sz val="8"/>
            <color rgb="FF000000"/>
            <rFont val="Tahoma"/>
            <family val="2"/>
          </rPr>
          <t xml:space="preserve">Emissions hors du parcours domicile-trav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02</xdr:row>
                <xdr:rowOff>16</xdr:rowOff>
              </xdr:from>
              <xdr:to>
                <xdr:col>11</xdr:col>
                <xdr:colOff>45</xdr:colOff>
                <xdr:row>205</xdr:row>
                <xdr:rowOff>15</xdr:rowOff>
              </xdr:to>
            </anchor>
          </commentPr>
        </mc:Choice>
        <mc:Fallback/>
      </mc:AlternateContent>
    </comment>
    <comment ref="K207" authorId="0">
      <text>
        <r>
          <rPr>
            <sz val="8"/>
            <color rgb="FF000000"/>
            <rFont val="Tahoma"/>
            <family val="2"/>
          </rPr>
          <t xml:space="preserve">Emissions de déplacement de visite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02</xdr:row>
                <xdr:rowOff>16</xdr:rowOff>
              </xdr:from>
              <xdr:to>
                <xdr:col>12</xdr:col>
                <xdr:colOff>19</xdr:colOff>
                <xdr:row>205</xdr:row>
                <xdr:rowOff>15</xdr:rowOff>
              </xdr:to>
            </anchor>
          </commentPr>
        </mc:Choice>
        <mc:Fallback/>
      </mc:AlternateContent>
    </comment>
    <comment ref="L200" authorId="0">
      <text>
        <r>
          <rPr>
            <sz val="8"/>
            <color rgb="FF000000"/>
            <rFont val="Tahoma"/>
            <family val="0"/>
          </rPr>
          <t xml:space="preserve">Emissions en parcours extra-urba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90</xdr:row>
                <xdr:rowOff>15</xdr:rowOff>
              </xdr:from>
              <xdr:to>
                <xdr:col>13</xdr:col>
                <xdr:colOff>7</xdr:colOff>
                <xdr:row>194</xdr:row>
                <xdr:rowOff>7</xdr:rowOff>
              </xdr:to>
            </anchor>
          </commentPr>
        </mc:Choice>
        <mc:Fallback/>
      </mc:AlternateContent>
    </comment>
    <comment ref="L203" authorId="0">
      <text>
        <r>
          <rPr>
            <sz val="8"/>
            <color rgb="FF000000"/>
            <rFont val="Tahoma"/>
            <family val="2"/>
          </rPr>
          <t xml:space="preserve">Emissions en parcours urba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98</xdr:row>
                <xdr:rowOff>16</xdr:rowOff>
              </xdr:from>
              <xdr:to>
                <xdr:col>13</xdr:col>
                <xdr:colOff>22</xdr:colOff>
                <xdr:row>201</xdr:row>
                <xdr:rowOff>5</xdr:rowOff>
              </xdr:to>
            </anchor>
          </commentPr>
        </mc:Choice>
        <mc:Fallback/>
      </mc:AlternateContent>
    </comment>
    <comment ref="L206" authorId="0">
      <text>
        <r>
          <rPr>
            <sz val="8"/>
            <color rgb="FF000000"/>
            <rFont val="Tahoma"/>
            <family val="2"/>
          </rPr>
          <t xml:space="preserve">Emissions en parcours mix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01</xdr:row>
                <xdr:rowOff>16</xdr:rowOff>
              </xdr:from>
              <xdr:to>
                <xdr:col>13</xdr:col>
                <xdr:colOff>13</xdr:colOff>
                <xdr:row>204</xdr:row>
                <xdr:rowOff>5</xdr:rowOff>
              </xdr:to>
            </anchor>
          </commentPr>
        </mc:Choice>
        <mc:Fallback/>
      </mc:AlternateContent>
    </comment>
    <comment ref="L207" authorId="0">
      <text>
        <r>
          <rPr>
            <sz val="8"/>
            <color rgb="FF000000"/>
            <rFont val="Tahoma"/>
            <family val="2"/>
          </rPr>
          <t xml:space="preserve">Total des émis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02</xdr:row>
                <xdr:rowOff>16</xdr:rowOff>
              </xdr:from>
              <xdr:to>
                <xdr:col>13</xdr:col>
                <xdr:colOff>0</xdr:colOff>
                <xdr:row>205</xdr:row>
                <xdr:rowOff>5</xdr:rowOff>
              </xdr:to>
            </anchor>
          </commentPr>
        </mc:Choice>
        <mc:Fallback/>
      </mc:AlternateContent>
    </comment>
    <comment ref="P207" authorId="0">
      <text>
        <r>
          <rPr>
            <b val="true"/>
            <sz val="8"/>
            <color rgb="FF000000"/>
            <rFont val="Tahoma"/>
            <family val="0"/>
          </rPr>
          <t xml:space="preserve">Incertitude sur les émissions de déplacement domicile-trav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4</xdr:colOff>
                <xdr:row>202</xdr:row>
                <xdr:rowOff>16</xdr:rowOff>
              </xdr:from>
              <xdr:to>
                <xdr:col>16</xdr:col>
                <xdr:colOff>41</xdr:colOff>
                <xdr:row>208</xdr:row>
                <xdr:rowOff>5</xdr:rowOff>
              </xdr:to>
            </anchor>
          </commentPr>
        </mc:Choice>
        <mc:Fallback/>
      </mc:AlternateContent>
    </comment>
    <comment ref="Q207" authorId="0">
      <text>
        <r>
          <rPr>
            <b val="true"/>
            <sz val="8"/>
            <color rgb="FF000000"/>
            <rFont val="Tahoma"/>
            <family val="0"/>
          </rPr>
          <t xml:space="preserve">Incertitude sur les émissions de déplacement hors domicile-trav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3</xdr:colOff>
                <xdr:row>202</xdr:row>
                <xdr:rowOff>16</xdr:rowOff>
              </xdr:from>
              <xdr:to>
                <xdr:col>17</xdr:col>
                <xdr:colOff>41</xdr:colOff>
                <xdr:row>208</xdr:row>
                <xdr:rowOff>5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8"/>
            <color rgb="FF000000"/>
            <rFont val="Tahoma"/>
            <family val="0"/>
          </rPr>
          <t xml:space="preserve">Incertitude sur les émissions de déplacement des visit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202</xdr:row>
                <xdr:rowOff>16</xdr:rowOff>
              </xdr:from>
              <xdr:to>
                <xdr:col>18</xdr:col>
                <xdr:colOff>41</xdr:colOff>
                <xdr:row>208</xdr:row>
                <xdr:rowOff>5</xdr:rowOff>
              </xdr:to>
            </anchor>
          </commentPr>
        </mc:Choice>
        <mc:Fallback/>
      </mc:AlternateContent>
    </comment>
    <comment ref="S200" authorId="0">
      <text>
        <r>
          <rPr>
            <b val="true"/>
            <sz val="8"/>
            <color rgb="FF000000"/>
            <rFont val="Tahoma"/>
            <family val="0"/>
          </rPr>
          <t xml:space="preserve">Incertitude sur les émissions en parcours extra-urb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190</xdr:row>
                <xdr:rowOff>15</xdr:rowOff>
              </xdr:from>
              <xdr:to>
                <xdr:col>19</xdr:col>
                <xdr:colOff>41</xdr:colOff>
                <xdr:row>201</xdr:row>
                <xdr:rowOff>7</xdr:rowOff>
              </xdr:to>
            </anchor>
          </commentPr>
        </mc:Choice>
        <mc:Fallback/>
      </mc:AlternateContent>
    </comment>
    <comment ref="S203" authorId="0">
      <text>
        <r>
          <rPr>
            <b val="true"/>
            <sz val="8"/>
            <color rgb="FF000000"/>
            <rFont val="Tahoma"/>
            <family val="0"/>
          </rPr>
          <t xml:space="preserve">Incertitude sur les émissions en parcours extra-urb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205</xdr:row>
                <xdr:rowOff>16</xdr:rowOff>
              </xdr:from>
              <xdr:to>
                <xdr:col>20</xdr:col>
                <xdr:colOff>26</xdr:colOff>
                <xdr:row>211</xdr:row>
                <xdr:rowOff>5</xdr:rowOff>
              </xdr:to>
            </anchor>
          </commentPr>
        </mc:Choice>
        <mc:Fallback/>
      </mc:AlternateContent>
    </comment>
    <comment ref="S206" authorId="0">
      <text>
        <r>
          <rPr>
            <b val="true"/>
            <sz val="8"/>
            <color rgb="FF000000"/>
            <rFont val="Tahoma"/>
            <family val="0"/>
          </rPr>
          <t xml:space="preserve">Incertitude sur les émissions en parcours extra-urb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208</xdr:row>
                <xdr:rowOff>16</xdr:rowOff>
              </xdr:from>
              <xdr:to>
                <xdr:col>20</xdr:col>
                <xdr:colOff>26</xdr:colOff>
                <xdr:row>214</xdr:row>
                <xdr:rowOff>5</xdr:rowOff>
              </xdr:to>
            </anchor>
          </commentPr>
        </mc:Choice>
        <mc:Fallback/>
      </mc:AlternateContent>
    </comment>
    <comment ref="S207" authorId="0">
      <text>
        <r>
          <rPr>
            <b val="true"/>
            <sz val="8"/>
            <color rgb="FF000000"/>
            <rFont val="Tahoma"/>
            <family val="0"/>
          </rPr>
          <t xml:space="preserve">Incertitude sur le total des émi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202</xdr:row>
                <xdr:rowOff>16</xdr:rowOff>
              </xdr:from>
              <xdr:to>
                <xdr:col>19</xdr:col>
                <xdr:colOff>41</xdr:colOff>
                <xdr:row>208</xdr:row>
                <xdr:rowOff>5</xdr:rowOff>
              </xdr:to>
            </anchor>
          </commentPr>
        </mc:Choice>
        <mc:Fallback/>
      </mc:AlternateContent>
    </comment>
    <comment ref="V207" authorId="0">
      <text>
        <r>
          <rPr>
            <sz val="8"/>
            <color rgb="FF000000"/>
            <rFont val="Tahoma"/>
            <family val="2"/>
          </rPr>
          <t xml:space="preserve">Objectif de réduction à long terme sur les émissions de déplacement domicile-trav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202</xdr:row>
                <xdr:rowOff>16</xdr:rowOff>
              </xdr:from>
              <xdr:to>
                <xdr:col>22</xdr:col>
                <xdr:colOff>20</xdr:colOff>
                <xdr:row>207</xdr:row>
                <xdr:rowOff>12</xdr:rowOff>
              </xdr:to>
            </anchor>
          </commentPr>
        </mc:Choice>
        <mc:Fallback/>
      </mc:AlternateContent>
    </comment>
    <comment ref="W207" authorId="0">
      <text>
        <r>
          <rPr>
            <sz val="8"/>
            <color rgb="FF000000"/>
            <rFont val="Tahoma"/>
            <family val="2"/>
          </rPr>
          <t xml:space="preserve">Objectif de réduction à long terme sur les émissions de déplacement hors domicile-trav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2</xdr:colOff>
                <xdr:row>202</xdr:row>
                <xdr:rowOff>16</xdr:rowOff>
              </xdr:from>
              <xdr:to>
                <xdr:col>23</xdr:col>
                <xdr:colOff>28</xdr:colOff>
                <xdr:row>207</xdr:row>
                <xdr:rowOff>5</xdr:rowOff>
              </xdr:to>
            </anchor>
          </commentPr>
        </mc:Choice>
        <mc:Fallback/>
      </mc:AlternateContent>
    </comment>
    <comment ref="X207" authorId="0">
      <text>
        <r>
          <rPr>
            <sz val="8"/>
            <color rgb="FF000000"/>
            <rFont val="Tahoma"/>
            <family val="2"/>
          </rPr>
          <t xml:space="preserve">Objectif de réduction à long terme sur les émissions de déplacement des visite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2</xdr:colOff>
                <xdr:row>202</xdr:row>
                <xdr:rowOff>16</xdr:rowOff>
              </xdr:from>
              <xdr:to>
                <xdr:col>24</xdr:col>
                <xdr:colOff>24</xdr:colOff>
                <xdr:row>207</xdr:row>
                <xdr:rowOff>5</xdr:rowOff>
              </xdr:to>
            </anchor>
          </commentPr>
        </mc:Choice>
        <mc:Fallback/>
      </mc:AlternateContent>
    </comment>
    <comment ref="Y200" authorId="0">
      <text>
        <r>
          <rPr>
            <sz val="8"/>
            <color rgb="FF000000"/>
            <rFont val="Tahoma"/>
            <family val="2"/>
          </rPr>
          <t xml:space="preserve">Objectif de réduction à long terme sur les émissions en parcours extra-urba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190</xdr:row>
                <xdr:rowOff>15</xdr:rowOff>
              </xdr:from>
              <xdr:to>
                <xdr:col>25</xdr:col>
                <xdr:colOff>14</xdr:colOff>
                <xdr:row>196</xdr:row>
                <xdr:rowOff>14</xdr:rowOff>
              </xdr:to>
            </anchor>
          </commentPr>
        </mc:Choice>
        <mc:Fallback/>
      </mc:AlternateContent>
    </comment>
    <comment ref="Y203" authorId="0">
      <text>
        <r>
          <rPr>
            <sz val="8"/>
            <color rgb="FF000000"/>
            <rFont val="Tahoma"/>
            <family val="2"/>
          </rPr>
          <t xml:space="preserve">Objectif de réduction à long terme sur les émissions en parcours urba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05</xdr:row>
                <xdr:rowOff>16</xdr:rowOff>
              </xdr:from>
              <xdr:to>
                <xdr:col>25</xdr:col>
                <xdr:colOff>75</xdr:colOff>
                <xdr:row>211</xdr:row>
                <xdr:rowOff>5</xdr:rowOff>
              </xdr:to>
            </anchor>
          </commentPr>
        </mc:Choice>
        <mc:Fallback/>
      </mc:AlternateContent>
    </comment>
    <comment ref="Y206" authorId="0">
      <text>
        <r>
          <rPr>
            <sz val="8"/>
            <color rgb="FF000000"/>
            <rFont val="Tahoma"/>
            <family val="2"/>
          </rPr>
          <t xml:space="preserve">Objectif de réduction à long terme sur les émissions en parcours mix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08</xdr:row>
                <xdr:rowOff>16</xdr:rowOff>
              </xdr:from>
              <xdr:to>
                <xdr:col>25</xdr:col>
                <xdr:colOff>65</xdr:colOff>
                <xdr:row>214</xdr:row>
                <xdr:rowOff>5</xdr:rowOff>
              </xdr:to>
            </anchor>
          </commentPr>
        </mc:Choice>
        <mc:Fallback/>
      </mc:AlternateContent>
    </comment>
    <comment ref="Y207" authorId="0">
      <text>
        <r>
          <rPr>
            <sz val="8"/>
            <color rgb="FF000000"/>
            <rFont val="Tahoma"/>
            <family val="2"/>
          </rPr>
          <t xml:space="preserve">Objectif de réduction à long terme sur le total des émis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202</xdr:row>
                <xdr:rowOff>16</xdr:rowOff>
              </xdr:from>
              <xdr:to>
                <xdr:col>25</xdr:col>
                <xdr:colOff>34</xdr:colOff>
                <xdr:row>20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1" uniqueCount="354">
  <si>
    <t xml:space="preserve">EMISSIONS DU SITE 1 CAMPUS</t>
  </si>
  <si>
    <t xml:space="preserve"> -Outil développé sur la base de la méthode Bilan Carbone® par l'ADEME et AVENIR CLIMATIQUE-</t>
  </si>
  <si>
    <t xml:space="preserve">SOURCES FIXES</t>
  </si>
  <si>
    <t xml:space="preserve">FRET</t>
  </si>
  <si>
    <t xml:space="preserve">DEPLACEMENTS DE PERSONNES</t>
  </si>
  <si>
    <t xml:space="preserve">CONSOMMABLES ET MATERIAUX</t>
  </si>
  <si>
    <t xml:space="preserve">RESTAURANT UNIVERSITAIRE</t>
  </si>
  <si>
    <t xml:space="preserve">DECHETS DIRECTS</t>
  </si>
  <si>
    <t xml:space="preserve">IMMOBILISATIONS</t>
  </si>
  <si>
    <t xml:space="preserve">TOTAL</t>
  </si>
  <si>
    <t xml:space="preserve">ATTENTION : lorsque vous entrez une valeur dans une des cases à fond bleu ciel, le maintien d'une valeur nulle (0) dans une des cases à fond blanc et police noire ne signifie pas que le résultat est nul, mais simplement que l'arrondi est nul."</t>
  </si>
  <si>
    <t xml:space="preserve">COMBUSTIBLES FOSSILES</t>
  </si>
  <si>
    <t xml:space="preserve">Quelles sont les consommations de combustibles fossiles du campus quel qu'en soit l'usage ?</t>
  </si>
  <si>
    <t xml:space="preserve">Incertitude</t>
  </si>
  <si>
    <t xml:space="preserve">Objectif de réduction en %</t>
  </si>
  <si>
    <t xml:space="preserve">Action de réduction</t>
  </si>
  <si>
    <t xml:space="preserve">Combustible</t>
  </si>
  <si>
    <t xml:space="preserve">Consommation</t>
  </si>
  <si>
    <t xml:space="preserve">kg équ. C par Tep</t>
  </si>
  <si>
    <t xml:space="preserve">kg équ. C</t>
  </si>
  <si>
    <t xml:space="preserve">Fact. d'émission</t>
  </si>
  <si>
    <t xml:space="preserve">Données</t>
  </si>
  <si>
    <t xml:space="preserve">Objectif</t>
  </si>
  <si>
    <t xml:space="preserve">Action de réduction planifiée :</t>
  </si>
  <si>
    <t xml:space="preserve">kWh</t>
  </si>
  <si>
    <r>
      <rPr>
        <sz val="9"/>
        <color rgb="FFDD0806"/>
        <rFont val="Geneva"/>
        <family val="0"/>
      </rPr>
      <t xml:space="preserve">avec</t>
    </r>
    <r>
      <rPr>
        <sz val="9"/>
        <rFont val="Geneva"/>
        <family val="0"/>
      </rPr>
      <t xml:space="preserve"> amont</t>
    </r>
  </si>
  <si>
    <r>
      <rPr>
        <b val="true"/>
        <sz val="9"/>
        <color rgb="FFDD0806"/>
        <rFont val="Geneva"/>
        <family val="0"/>
      </rPr>
      <t xml:space="preserve">avec</t>
    </r>
    <r>
      <rPr>
        <b val="true"/>
        <sz val="9"/>
        <rFont val="Geneva"/>
        <family val="0"/>
      </rPr>
      <t xml:space="preserve"> amont</t>
    </r>
  </si>
  <si>
    <t xml:space="preserve">%</t>
  </si>
  <si>
    <t xml:space="preserve">Gaz Naturel</t>
  </si>
  <si>
    <t xml:space="preserve">Fioul lourd</t>
  </si>
  <si>
    <t xml:space="preserve">Fioul domestique</t>
  </si>
  <si>
    <t xml:space="preserve">Vapeur</t>
  </si>
  <si>
    <t xml:space="preserve">Total</t>
  </si>
  <si>
    <t xml:space="preserve">ELECTRICITE</t>
  </si>
  <si>
    <t xml:space="preserve">Quelle est la consommation totale en électricité du campus ?</t>
  </si>
  <si>
    <t xml:space="preserve">Source</t>
  </si>
  <si>
    <t xml:space="preserve">Taux de pertes</t>
  </si>
  <si>
    <t xml:space="preserve">par kWh</t>
  </si>
  <si>
    <t xml:space="preserve">en ligne</t>
  </si>
  <si>
    <t xml:space="preserve">Electricité de réseau en France</t>
  </si>
  <si>
    <t xml:space="preserve">FUITES DE FLUIDES FRIGORIGENES</t>
  </si>
  <si>
    <t xml:space="preserve">Quelles sont les émissions liées aux fuites de gaz frigorigènes (climatisation, chambres froides, etc.) ?</t>
  </si>
  <si>
    <t xml:space="preserve">Nature du gaz utilisé</t>
  </si>
  <si>
    <t xml:space="preserve">kg émis</t>
  </si>
  <si>
    <t xml:space="preserve">par an</t>
  </si>
  <si>
    <t xml:space="preserve">par kg</t>
  </si>
  <si>
    <t xml:space="preserve">R134a</t>
  </si>
  <si>
    <t xml:space="preserve">R404a</t>
  </si>
  <si>
    <t xml:space="preserve">R22 (Gaz non compris dans le cadre du protocole de kyoto)</t>
  </si>
  <si>
    <t xml:space="preserve">RESULTATS DES SOURCES FIXES</t>
  </si>
  <si>
    <t xml:space="preserve">RECAPITULATIF EQUIVALENT CARBONE</t>
  </si>
  <si>
    <t xml:space="preserve">Emissions</t>
  </si>
  <si>
    <t xml:space="preserve">Objectif de réduction</t>
  </si>
  <si>
    <t xml:space="preserve">Résiduel</t>
  </si>
  <si>
    <t xml:space="preserve">SOURCES FIXES, Equivalent Carbone</t>
  </si>
  <si>
    <t xml:space="preserve">t équ. C</t>
  </si>
  <si>
    <t xml:space="preserve">en % du total</t>
  </si>
  <si>
    <t xml:space="preserve">kg equ. C</t>
  </si>
  <si>
    <t xml:space="preserve">en %</t>
  </si>
  <si>
    <t xml:space="preserve">Combustibles fossiles</t>
  </si>
  <si>
    <t xml:space="preserve">Electricité</t>
  </si>
  <si>
    <t xml:space="preserve">Fuites de fluides frigorigènes</t>
  </si>
  <si>
    <t xml:space="preserve">Quelle est la somme des tonnes de marchandise transportées par km sur le fret routier pour chaque type de véhicule et livrées pour le campus ?</t>
  </si>
  <si>
    <t xml:space="preserve">Type de véhicule</t>
  </si>
  <si>
    <t xml:space="preserve">Nb de</t>
  </si>
  <si>
    <t xml:space="preserve">Fabrication + carburant</t>
  </si>
  <si>
    <t xml:space="preserve">Fabrication + carb.</t>
  </si>
  <si>
    <t xml:space="preserve">Fabri. + carb.</t>
  </si>
  <si>
    <t xml:space="preserve">tonne.km</t>
  </si>
  <si>
    <t xml:space="preserve">kg équ. C par tonne.km</t>
  </si>
  <si>
    <t xml:space="preserve">Ludospace</t>
  </si>
  <si>
    <t xml:space="preserve">Fourgonette</t>
  </si>
  <si>
    <t xml:space="preserve">Camion (8-9 mètres)</t>
  </si>
  <si>
    <t xml:space="preserve">Catégorie de camion la plus élévée (hors semi) </t>
  </si>
  <si>
    <t xml:space="preserve">Semi remorque</t>
  </si>
  <si>
    <t xml:space="preserve">Quelle est la somme des tonnes de marchandise transportées par km sur le fret aérien pour chaque type de courrier et livrées pour le campus ?</t>
  </si>
  <si>
    <t xml:space="preserve">Type de courrier</t>
  </si>
  <si>
    <t xml:space="preserve">CO2 seul</t>
  </si>
  <si>
    <t xml:space="preserve">Forcage radiatif</t>
  </si>
  <si>
    <t xml:space="preserve">y/c amont</t>
  </si>
  <si>
    <t xml:space="preserve">Avion court courrier (&lt; 1 000 km)</t>
  </si>
  <si>
    <t xml:space="preserve">Avion moyen courrier (1 000 à 4 000 km)</t>
  </si>
  <si>
    <t xml:space="preserve">Avion long courrier (&gt; 4 000 km)</t>
  </si>
  <si>
    <t xml:space="preserve">Quelle est la somme des tonnes de marchandise transportées par km sur le fret ferroviaire et livrées pour le campus ?</t>
  </si>
  <si>
    <t xml:space="preserve">Type de fret ferroviaire</t>
  </si>
  <si>
    <t xml:space="preserve">par tonne.km</t>
  </si>
  <si>
    <t xml:space="preserve">Train en France - moyenne</t>
  </si>
  <si>
    <t xml:space="preserve">Train en Europe - moyenne</t>
  </si>
  <si>
    <t xml:space="preserve">Quelle est la somme des tonnes de marchandise transportées par km sur le fret maritime et livrées pour le campus ?</t>
  </si>
  <si>
    <t xml:space="preserve">capacité du bateau en evp</t>
  </si>
  <si>
    <t xml:space="preserve">Capacité</t>
  </si>
  <si>
    <t xml:space="preserve">Tonnes de Fioul</t>
  </si>
  <si>
    <t xml:space="preserve">Vitesse</t>
  </si>
  <si>
    <t xml:space="preserve">Poids volumique du fret</t>
  </si>
  <si>
    <t xml:space="preserve">Tonnes.km</t>
  </si>
  <si>
    <t xml:space="preserve">Carburant</t>
  </si>
  <si>
    <r>
      <rPr>
        <sz val="9"/>
        <rFont val="Geneva"/>
        <family val="0"/>
      </rPr>
      <t xml:space="preserve">m</t>
    </r>
    <r>
      <rPr>
        <vertAlign val="superscript"/>
        <sz val="9"/>
        <rFont val="Geneva"/>
        <family val="0"/>
      </rPr>
      <t xml:space="preserve">3</t>
    </r>
  </si>
  <si>
    <t xml:space="preserve">par jour</t>
  </si>
  <si>
    <t xml:space="preserve">noeuds</t>
  </si>
  <si>
    <r>
      <rPr>
        <sz val="9"/>
        <rFont val="Geneva"/>
        <family val="0"/>
      </rPr>
      <t xml:space="preserve">t/m</t>
    </r>
    <r>
      <rPr>
        <vertAlign val="superscript"/>
        <sz val="9"/>
        <rFont val="Geneva"/>
        <family val="0"/>
      </rPr>
      <t xml:space="preserve">3</t>
    </r>
  </si>
  <si>
    <t xml:space="preserve">effectuées</t>
  </si>
  <si>
    <t xml:space="preserve">RESULTATS FRET</t>
  </si>
  <si>
    <t xml:space="preserve">Fret routier</t>
  </si>
  <si>
    <t xml:space="preserve">Fret aérien</t>
  </si>
  <si>
    <t xml:space="preserve">Fret ferroviaire</t>
  </si>
  <si>
    <t xml:space="preserve">Fret maritime</t>
  </si>
  <si>
    <t xml:space="preserve">Quelle est la somme des km parcourus par type de trajet en voiture pour toutes les personnes accédant au campus ?</t>
  </si>
  <si>
    <t xml:space="preserve">Type de parcours</t>
  </si>
  <si>
    <t xml:space="preserve">Kilomètres parcourus :</t>
  </si>
  <si>
    <t xml:space="preserve">kg équ. C à long terme</t>
  </si>
  <si>
    <t xml:space="preserve">Domicile-travail</t>
  </si>
  <si>
    <t xml:space="preserve">Hors dom-travail</t>
  </si>
  <si>
    <t xml:space="preserve">Visiteurs</t>
  </si>
  <si>
    <t xml:space="preserve">par km parcouru</t>
  </si>
  <si>
    <t xml:space="preserve">Dom-Travail</t>
  </si>
  <si>
    <t xml:space="preserve">Hors dom-tr</t>
  </si>
  <si>
    <t xml:space="preserve">Parcours Extra-urbain (essence)</t>
  </si>
  <si>
    <t xml:space="preserve">Parcours Extra-urbain (diesel)</t>
  </si>
  <si>
    <t xml:space="preserve">Total Extra-Urbain</t>
  </si>
  <si>
    <t xml:space="preserve">Ext-Urb</t>
  </si>
  <si>
    <t xml:space="preserve">Parcours urbain (essence)</t>
  </si>
  <si>
    <t xml:space="preserve">Parcours urbain (diesel)</t>
  </si>
  <si>
    <t xml:space="preserve">Total Urbain</t>
  </si>
  <si>
    <t xml:space="preserve">Urbain</t>
  </si>
  <si>
    <t xml:space="preserve">Parcours mixte (essence)</t>
  </si>
  <si>
    <t xml:space="preserve">Parcours mixte (diesel)</t>
  </si>
  <si>
    <t xml:space="preserve">Total Mixte</t>
  </si>
  <si>
    <t xml:space="preserve">Mixte</t>
  </si>
  <si>
    <t xml:space="preserve">Quelle est la somme des km parcourus par type de bus pour toutes les parcours relatifs au campus (voyages études, ramassages étudiant, etc) ?</t>
  </si>
  <si>
    <t xml:space="preserve">Kilomètres parcourus (cumulés sur le nb de passagers) :</t>
  </si>
  <si>
    <t xml:space="preserve">par passager.km</t>
  </si>
  <si>
    <t xml:space="preserve">Minibus</t>
  </si>
  <si>
    <t xml:space="preserve">Autobus urbain IdF</t>
  </si>
  <si>
    <t xml:space="preserve">Autobus urbain province</t>
  </si>
  <si>
    <t xml:space="preserve">Autobus interurbain</t>
  </si>
  <si>
    <t xml:space="preserve">Quelle est la somme des km parcourus par type de 2 roues pour toutes les parcours relatifs au campus (voyages études, ramassages étudiant, etc) ?</t>
  </si>
  <si>
    <t xml:space="preserve">Type de 2 roues</t>
  </si>
  <si>
    <t xml:space="preserve">kg. équ. C</t>
  </si>
  <si>
    <t xml:space="preserve">Cyclomoteurs 50 cm3</t>
  </si>
  <si>
    <t xml:space="preserve">Motocycles &lt; 125 cm3</t>
  </si>
  <si>
    <t xml:space="preserve">Motocycles &gt;ou= à 125 cm3</t>
  </si>
  <si>
    <t xml:space="preserve">Quelle est la somme des km parcourus pour tout type de trajet en train pour toutes les parcours relatifs au campus (voyages études, ramassages étudiant, etc) ?</t>
  </si>
  <si>
    <t xml:space="preserve">Type et localisation du train</t>
  </si>
  <si>
    <t xml:space="preserve">par pers.km</t>
  </si>
  <si>
    <t xml:space="preserve">Train en France, moyenne</t>
  </si>
  <si>
    <t xml:space="preserve">TGV</t>
  </si>
  <si>
    <t xml:space="preserve">TER</t>
  </si>
  <si>
    <t xml:space="preserve">Corail …</t>
  </si>
  <si>
    <t xml:space="preserve">Train en Allemagne</t>
  </si>
  <si>
    <t xml:space="preserve">Train en Belgique</t>
  </si>
  <si>
    <t xml:space="preserve">Train en Espagne</t>
  </si>
  <si>
    <t xml:space="preserve">Train en Italie</t>
  </si>
  <si>
    <t xml:space="preserve">Train au Luxembourg</t>
  </si>
  <si>
    <t xml:space="preserve">Train au Royaume Uni</t>
  </si>
  <si>
    <t xml:space="preserve">Train en Suisse</t>
  </si>
  <si>
    <t xml:space="preserve">Quelle est la somme des km parcourus pour tout type de courrier en avion pour toutes les parcours relatifs au campus (voyages études, ramassages étudiant, etc) ?</t>
  </si>
  <si>
    <t xml:space="preserve">Km parcourus (cumulés sur le nb de passagers) :</t>
  </si>
  <si>
    <t xml:space="preserve">Court courrier classe inconnue</t>
  </si>
  <si>
    <t xml:space="preserve">Long courrier classe inconnue</t>
  </si>
  <si>
    <t xml:space="preserve">RESULTATS DEPLACEMENTS DE PERSONNES</t>
  </si>
  <si>
    <t xml:space="preserve">RECAPITULATIF EQUIVALENT CARBONE par type de trajet</t>
  </si>
  <si>
    <t xml:space="preserve">Répartition par type de trajet, Eq. C</t>
  </si>
  <si>
    <t xml:space="preserve">Déplacements domicile-travail</t>
  </si>
  <si>
    <t xml:space="preserve">Déplacements professionnels hors domicile-travail</t>
  </si>
  <si>
    <t xml:space="preserve">Déplacements des visiteurs</t>
  </si>
  <si>
    <t xml:space="preserve">RECAPITULATIF EQUIVALENT CARBONE par type de véhicule</t>
  </si>
  <si>
    <t xml:space="preserve">Répartition par type de véhicule</t>
  </si>
  <si>
    <t xml:space="preserve">Voiture</t>
  </si>
  <si>
    <t xml:space="preserve">Autres modes routiers</t>
  </si>
  <si>
    <t xml:space="preserve">Train</t>
  </si>
  <si>
    <t xml:space="preserve">Avion</t>
  </si>
  <si>
    <t xml:space="preserve">Quelles sont les quantités de métaux consommées chaque année pour les activités du campus (par métal) ?</t>
  </si>
  <si>
    <t xml:space="preserve">Nature du métal</t>
  </si>
  <si>
    <t xml:space="preserve">Tonnes</t>
  </si>
  <si>
    <t xml:space="preserve">kg équ. C </t>
  </si>
  <si>
    <t xml:space="preserve">Supplément pour</t>
  </si>
  <si>
    <t xml:space="preserve">utilisées</t>
  </si>
  <si>
    <t xml:space="preserve">par tonne</t>
  </si>
  <si>
    <t xml:space="preserve">mise en œuvre</t>
  </si>
  <si>
    <t xml:space="preserve">Acier ou fer blanc neuf (produits plats)</t>
  </si>
  <si>
    <t xml:space="preserve">Acier ou fer blanc recyclé 100%</t>
  </si>
  <si>
    <t xml:space="preserve">Aluminium neuf</t>
  </si>
  <si>
    <t xml:space="preserve">Aluminium recyclé 100%</t>
  </si>
  <si>
    <t xml:space="preserve">Cuivre</t>
  </si>
  <si>
    <t xml:space="preserve">Zinc</t>
  </si>
  <si>
    <t xml:space="preserve">Nickel</t>
  </si>
  <si>
    <t xml:space="preserve">Plomb</t>
  </si>
  <si>
    <t xml:space="preserve">Autres métaux courants</t>
  </si>
  <si>
    <t xml:space="preserve">Quelles sont les quantités totales de plastique consommées chaque année pour les activités du campus ?</t>
  </si>
  <si>
    <t xml:space="preserve">Nature du plastique</t>
  </si>
  <si>
    <t xml:space="preserve">kg équ.</t>
  </si>
  <si>
    <t xml:space="preserve">carbone</t>
  </si>
  <si>
    <t xml:space="preserve">Plastique - moyenne</t>
  </si>
  <si>
    <t xml:space="preserve">Quelles sont les quantités de verres consommées chaque année pour les activités du campus (par nature du verre) ?</t>
  </si>
  <si>
    <t xml:space="preserve">Nature du verre</t>
  </si>
  <si>
    <t xml:space="preserve">Verre bouteille</t>
  </si>
  <si>
    <t xml:space="preserve">Verre non différencié</t>
  </si>
  <si>
    <t xml:space="preserve">Quelles sont les quantités de papiers et de cartons consommées chaque année pour les activités du campus ?</t>
  </si>
  <si>
    <t xml:space="preserve">Nature du papier ou du carton</t>
  </si>
  <si>
    <t xml:space="preserve">Carton (non imprimé)</t>
  </si>
  <si>
    <t xml:space="preserve">Papier (non imprimé)</t>
  </si>
  <si>
    <t xml:space="preserve">Quelles sont les quantités de produits chimiques consommées chaque année pour les activités du campus ?</t>
  </si>
  <si>
    <t xml:space="preserve">Nature du produit chimique</t>
  </si>
  <si>
    <t xml:space="preserve">Herbicides, par tonne de matière active</t>
  </si>
  <si>
    <t xml:space="preserve">Autres Produits PhytoPharmaceutiques, par tonne de matière active</t>
  </si>
  <si>
    <t xml:space="preserve">Soude 50%</t>
  </si>
  <si>
    <t xml:space="preserve">Acide sulfurique</t>
  </si>
  <si>
    <t xml:space="preserve">Quelles sont les quantités d'autres produits et services consommées chaque année pour les activités du campus (catégories à déterminer) ?</t>
  </si>
  <si>
    <t xml:space="preserve">Nature du produit ou service</t>
  </si>
  <si>
    <t xml:space="preserve">Exemple : Siège d'amphithéatre</t>
  </si>
  <si>
    <t xml:space="preserve">Exemple : Fournisseur d'accès internet</t>
  </si>
  <si>
    <t xml:space="preserve">RESULTATS CONSOMMABLES ET MATERIAUX</t>
  </si>
  <si>
    <t xml:space="preserve">CONSOMMABLES ET MATERIAUX, Equivalent Carbone</t>
  </si>
  <si>
    <t xml:space="preserve">Métaux</t>
  </si>
  <si>
    <t xml:space="preserve">Plastiques</t>
  </si>
  <si>
    <t xml:space="preserve">Verres</t>
  </si>
  <si>
    <t xml:space="preserve">Papiers et cartons</t>
  </si>
  <si>
    <t xml:space="preserve">Produits chimiques &amp; textiles de synthèse</t>
  </si>
  <si>
    <t xml:space="preserve">Autres (produits manufacturés ou services)</t>
  </si>
  <si>
    <t xml:space="preserve">Quelles sont les quantités de poissons et de viandes consommées par an sur le campus ?</t>
  </si>
  <si>
    <t xml:space="preserve">Nature du produit agricole</t>
  </si>
  <si>
    <t xml:space="preserve">Poisson (moyenne française)</t>
  </si>
  <si>
    <t xml:space="preserve">Thon et autres poissons tropicaux</t>
  </si>
  <si>
    <t xml:space="preserve">Agneau/Mouton</t>
  </si>
  <si>
    <t xml:space="preserve">Cochon</t>
  </si>
  <si>
    <t xml:space="preserve">Bœuf</t>
  </si>
  <si>
    <t xml:space="preserve">Veau</t>
  </si>
  <si>
    <t xml:space="preserve">Poulet industriel</t>
  </si>
  <si>
    <t xml:space="preserve">Poulet fermier</t>
  </si>
  <si>
    <t xml:space="preserve">Dinde industrielle</t>
  </si>
  <si>
    <t xml:space="preserve">Dinde fermière</t>
  </si>
  <si>
    <t xml:space="preserve">Canard</t>
  </si>
  <si>
    <t xml:space="preserve">Quelles sont les quantités d'autres produits alimentaires consommées par an sur le campus ?</t>
  </si>
  <si>
    <t xml:space="preserve">Beurre</t>
  </si>
  <si>
    <t xml:space="preserve">Fromage pâte crue</t>
  </si>
  <si>
    <t xml:space="preserve">Fromage pâte cuite</t>
  </si>
  <si>
    <t xml:space="preserve">Yaourts</t>
  </si>
  <si>
    <t xml:space="preserve">Pain</t>
  </si>
  <si>
    <t xml:space="preserve">Maïs alimentaire</t>
  </si>
  <si>
    <t xml:space="preserve">Huile de tournesol</t>
  </si>
  <si>
    <t xml:space="preserve">Lait de vache</t>
  </si>
  <si>
    <t xml:space="preserve">Lait en poudre</t>
  </si>
  <si>
    <t xml:space="preserve">œufs</t>
  </si>
  <si>
    <t xml:space="preserve">Farine</t>
  </si>
  <si>
    <t xml:space="preserve">Sucre</t>
  </si>
  <si>
    <t xml:space="preserve">Alcool</t>
  </si>
  <si>
    <t xml:space="preserve">Quelles sont les quantités de produits issus de l'agro-alimentaire ou transformés consommées par an sur le campus ?</t>
  </si>
  <si>
    <t xml:space="preserve">Nature du produit </t>
  </si>
  <si>
    <t xml:space="preserve">Exemple : barre chocolatée</t>
  </si>
  <si>
    <t xml:space="preserve">Exemple : poisson pané surgelé</t>
  </si>
  <si>
    <t xml:space="preserve">RESULTATS RESTAURANT UNIVERSITAIRE</t>
  </si>
  <si>
    <t xml:space="preserve">Viandes et poissons</t>
  </si>
  <si>
    <t xml:space="preserve">Autres produits alimentaires</t>
  </si>
  <si>
    <t xml:space="preserve">Produits issus de l'agroalimentaire / produits transformés</t>
  </si>
  <si>
    <t xml:space="preserve">Quelles sont les quantités de déchets produits par an par les activités du campus ?</t>
  </si>
  <si>
    <t xml:space="preserve">Nature du déchet</t>
  </si>
  <si>
    <t xml:space="preserve">jetées</t>
  </si>
  <si>
    <t xml:space="preserve">Non combustibles non fermentescibles</t>
  </si>
  <si>
    <t xml:space="preserve">Carton</t>
  </si>
  <si>
    <t xml:space="preserve">Papier</t>
  </si>
  <si>
    <t xml:space="preserve">Déchets alimentaires</t>
  </si>
  <si>
    <t xml:space="preserve">Quelles sont les émissions liées à la fin de vie des gaz frigorigènes utilisés pour tous les usages de production de froid ?</t>
  </si>
  <si>
    <t xml:space="preserve">kg équ C</t>
  </si>
  <si>
    <t xml:space="preserve"> par kg</t>
  </si>
  <si>
    <t xml:space="preserve">RESULTATS DECHETS DIRECTS</t>
  </si>
  <si>
    <t xml:space="preserve">DECHETS DIRECTS Equivalent Carbone</t>
  </si>
  <si>
    <t xml:space="preserve">Déchets banals -Mix Français-</t>
  </si>
  <si>
    <t xml:space="preserve">Quelles sont les superficies des bâtiments du campus dont il s'agit d'évaluer les émissions quant à leur immobilisaiton ?</t>
  </si>
  <si>
    <t xml:space="preserve">Type de construction</t>
  </si>
  <si>
    <t xml:space="preserve">Superficies</t>
  </si>
  <si>
    <t xml:space="preserve">Durée d'amortissement</t>
  </si>
  <si>
    <r>
      <rPr>
        <sz val="9"/>
        <rFont val="Geneva"/>
        <family val="0"/>
      </rPr>
      <t xml:space="preserve">m</t>
    </r>
    <r>
      <rPr>
        <vertAlign val="superscript"/>
        <sz val="9"/>
        <rFont val="Geneva"/>
        <family val="0"/>
      </rPr>
      <t xml:space="preserve">2</t>
    </r>
  </si>
  <si>
    <r>
      <rPr>
        <sz val="9"/>
        <rFont val="Geneva"/>
        <family val="0"/>
      </rPr>
      <t xml:space="preserve">par m</t>
    </r>
    <r>
      <rPr>
        <vertAlign val="superscript"/>
        <sz val="9"/>
        <rFont val="Geneva"/>
        <family val="0"/>
      </rPr>
      <t xml:space="preserve">2</t>
    </r>
  </si>
  <si>
    <t xml:space="preserve">année</t>
  </si>
  <si>
    <t xml:space="preserve">Logements (béton)</t>
  </si>
  <si>
    <t xml:space="preserve">Garages (béton)</t>
  </si>
  <si>
    <t xml:space="preserve">Garages (métal)</t>
  </si>
  <si>
    <t xml:space="preserve">Bureaux (béton)</t>
  </si>
  <si>
    <t xml:space="preserve">Bureaux (métal)</t>
  </si>
  <si>
    <t xml:space="preserve">Enseignement (béton)</t>
  </si>
  <si>
    <t xml:space="preserve">Santé (béton)</t>
  </si>
  <si>
    <t xml:space="preserve">Loisirs (béton)</t>
  </si>
  <si>
    <t xml:space="preserve">Loisirs (métal)</t>
  </si>
  <si>
    <t xml:space="preserve">Parkings "normaux"</t>
  </si>
  <si>
    <t xml:space="preserve">Quelles sont les quantités d'équipements informatiques et bureautiques utilisés pour les activités du campus ?</t>
  </si>
  <si>
    <t xml:space="preserve">Type d'équipement</t>
  </si>
  <si>
    <t xml:space="preserve">Nombre</t>
  </si>
  <si>
    <t xml:space="preserve">d'équipements</t>
  </si>
  <si>
    <t xml:space="preserve">par équipement</t>
  </si>
  <si>
    <t xml:space="preserve">Ordinateurs avec tubes cathodiques</t>
  </si>
  <si>
    <t xml:space="preserve">PC avec écran plat</t>
  </si>
  <si>
    <t xml:space="preserve">Imprimantes</t>
  </si>
  <si>
    <t xml:space="preserve">Photocopieurs</t>
  </si>
  <si>
    <t xml:space="preserve">Télécopieurs</t>
  </si>
  <si>
    <t xml:space="preserve">Quelles sont les quantités d'autres équipements utilisés pour les activités du campus (à déterminer) ?</t>
  </si>
  <si>
    <t xml:space="preserve">Exemple : Matériels de laboratoire</t>
  </si>
  <si>
    <t xml:space="preserve">Exemple : équipement propre au campus</t>
  </si>
  <si>
    <t xml:space="preserve">RESULTATS IMMOBILISATIONS</t>
  </si>
  <si>
    <t xml:space="preserve">IMMOBILISATIONS, équivalent carbone</t>
  </si>
  <si>
    <t xml:space="preserve">Bâtiments</t>
  </si>
  <si>
    <t xml:space="preserve">Informatique</t>
  </si>
  <si>
    <t xml:space="preserve">Autres équipements</t>
  </si>
  <si>
    <t xml:space="preserve">RESULTATS CAMPUS, TOTAL EQUIVALENT CARBONE</t>
  </si>
  <si>
    <t xml:space="preserve">POSTES</t>
  </si>
  <si>
    <t xml:space="preserve">POSTE</t>
  </si>
  <si>
    <t xml:space="preserve">Sources fixes</t>
  </si>
  <si>
    <t xml:space="preserve">Fret</t>
  </si>
  <si>
    <t xml:space="preserve">Déplacement de personnes</t>
  </si>
  <si>
    <t xml:space="preserve">Consommables et matériaux</t>
  </si>
  <si>
    <t xml:space="preserve">Restaurant Universitaire</t>
  </si>
  <si>
    <t xml:space="preserve">Déchets directs</t>
  </si>
  <si>
    <t xml:space="preserve">Immobilisations</t>
  </si>
  <si>
    <t xml:space="preserve">EMISSIONS DU SITE 2 CAMPUS</t>
  </si>
  <si>
    <t xml:space="preserve">TOTALISATEUR</t>
  </si>
  <si>
    <t xml:space="preserve">SITE 1 CAMPUS </t>
  </si>
  <si>
    <t xml:space="preserve">SITE 2 CAMPUS </t>
  </si>
  <si>
    <t xml:space="preserve">kg equ. Carbone</t>
  </si>
  <si>
    <t xml:space="preserve">EMISSIONS</t>
  </si>
  <si>
    <t xml:space="preserve">INCERTITUDES</t>
  </si>
  <si>
    <t xml:space="preserve">T équ. C</t>
  </si>
  <si>
    <t xml:space="preserve">T équ. CO2</t>
  </si>
  <si>
    <t xml:space="preserve">% du total</t>
  </si>
  <si>
    <t xml:space="preserve">Déplacements de personnes</t>
  </si>
  <si>
    <t xml:space="preserve">Restaurant universitaire</t>
  </si>
  <si>
    <t xml:space="preserve">Déchêts directs</t>
  </si>
  <si>
    <t xml:space="preserve">PLAN D'ACTIONS POUR LES REDUCTIONS D'EMISSIONS DU CAMPUS</t>
  </si>
  <si>
    <t xml:space="preserve">CONVERTISSEURS</t>
  </si>
  <si>
    <t xml:space="preserve">Convertisseur : passage de PCS en PCI</t>
  </si>
  <si>
    <t xml:space="preserve">kWh PCS</t>
  </si>
  <si>
    <t xml:space="preserve">kWh PCI</t>
  </si>
  <si>
    <t xml:space="preserve">Rapport PCS / PCI</t>
  </si>
  <si>
    <t xml:space="preserve">Gaz naturel</t>
  </si>
  <si>
    <t xml:space="preserve">GPL</t>
  </si>
  <si>
    <t xml:space="preserve">Essence</t>
  </si>
  <si>
    <t xml:space="preserve">Diesel, fioul domestique</t>
  </si>
  <si>
    <t xml:space="preserve">Charbon</t>
  </si>
  <si>
    <t xml:space="preserve">Convertisseur : passage de diverses unités physiques vers d'autres unités</t>
  </si>
  <si>
    <t xml:space="preserve">conversion des unités</t>
  </si>
  <si>
    <t xml:space="preserve">Unité</t>
  </si>
  <si>
    <t xml:space="preserve">Valeur</t>
  </si>
  <si>
    <t xml:space="preserve">Tep</t>
  </si>
  <si>
    <t xml:space="preserve">Tec</t>
  </si>
  <si>
    <t xml:space="preserve">Joule</t>
  </si>
  <si>
    <t xml:space="preserve">BTU</t>
  </si>
  <si>
    <t xml:space="preserve">m3 de gaz nat.</t>
  </si>
  <si>
    <t xml:space="preserve">t bois 20% hum.</t>
  </si>
  <si>
    <t xml:space="preserve">tep</t>
  </si>
  <si>
    <t xml:space="preserve">tec</t>
  </si>
  <si>
    <t xml:space="preserve">KWh PCI</t>
  </si>
  <si>
    <t xml:space="preserve">tonne bois 20% hum</t>
  </si>
  <si>
    <t xml:space="preserve">kwh PCI</t>
  </si>
  <si>
    <t xml:space="preserve">m3 de Gaz Naturel</t>
  </si>
  <si>
    <t xml:space="preserve">Tonne bois 20% humidité</t>
  </si>
  <si>
    <t xml:space="preserve">t bois 20% humidité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0%"/>
    <numFmt numFmtId="167" formatCode="#,##0.000"/>
    <numFmt numFmtId="168" formatCode="General"/>
    <numFmt numFmtId="169" formatCode="0.000"/>
    <numFmt numFmtId="170" formatCode="#,##0.0"/>
    <numFmt numFmtId="171" formatCode="0.00000"/>
    <numFmt numFmtId="172" formatCode="0"/>
    <numFmt numFmtId="173" formatCode="#,##0.0000"/>
    <numFmt numFmtId="174" formatCode="0%;\-0%;;"/>
    <numFmt numFmtId="175" formatCode="0.00"/>
    <numFmt numFmtId="176" formatCode="0.0"/>
    <numFmt numFmtId="177" formatCode="@"/>
    <numFmt numFmtId="178" formatCode="#,##0;;;"/>
    <numFmt numFmtId="179" formatCode="#,##0.00"/>
    <numFmt numFmtId="180" formatCode="0.00E+00"/>
    <numFmt numFmtId="181" formatCode="0.00\.E+00"/>
    <numFmt numFmtId="182" formatCode="0.00E+00;\?"/>
    <numFmt numFmtId="183" formatCode="#,##0.000000"/>
    <numFmt numFmtId="184" formatCode="#,##0.00000"/>
  </numFmts>
  <fonts count="8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DD0806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4600A5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6411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name val="Geneva"/>
      <family val="0"/>
    </font>
    <font>
      <b val="true"/>
      <sz val="12"/>
      <name val="Geneva"/>
      <family val="0"/>
    </font>
    <font>
      <b val="true"/>
      <sz val="9"/>
      <name val="Arial"/>
      <family val="2"/>
    </font>
    <font>
      <u val="single"/>
      <sz val="9"/>
      <color rgb="FF0000D4"/>
      <name val="Geneva"/>
      <family val="0"/>
    </font>
    <font>
      <b val="true"/>
      <sz val="9"/>
      <color rgb="FFFFFFFF"/>
      <name val="Arial"/>
      <family val="2"/>
    </font>
    <font>
      <u val="single"/>
      <sz val="9"/>
      <color rgb="FF0000D4"/>
      <name val="Arial"/>
      <family val="2"/>
    </font>
    <font>
      <b val="true"/>
      <u val="single"/>
      <sz val="9"/>
      <color rgb="FF0000D4"/>
      <name val="Arial"/>
      <family val="2"/>
    </font>
    <font>
      <b val="true"/>
      <sz val="9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0000"/>
      <name val="Geneva"/>
      <family val="0"/>
    </font>
    <font>
      <sz val="9"/>
      <color rgb="FFFFFFFF"/>
      <name val="Geneva"/>
      <family val="0"/>
    </font>
    <font>
      <sz val="10"/>
      <name val="Geneva"/>
      <family val="0"/>
    </font>
    <font>
      <b val="true"/>
      <sz val="9"/>
      <color rgb="FF900000"/>
      <name val="Geneva"/>
      <family val="0"/>
    </font>
    <font>
      <vertAlign val="superscript"/>
      <sz val="9"/>
      <name val="Geneva"/>
      <family val="0"/>
    </font>
    <font>
      <sz val="9"/>
      <color rgb="FF0000D4"/>
      <name val="Geneva"/>
      <family val="0"/>
    </font>
    <font>
      <b val="true"/>
      <sz val="9"/>
      <color rgb="FF0000D4"/>
      <name val="Geneva"/>
      <family val="0"/>
    </font>
    <font>
      <b val="true"/>
      <sz val="9"/>
      <color rgb="FF000000"/>
      <name val="Geneva"/>
      <family val="0"/>
    </font>
    <font>
      <sz val="18"/>
      <name val="Geneva"/>
      <family val="0"/>
    </font>
    <font>
      <i val="true"/>
      <sz val="9"/>
      <name val="Geneva"/>
      <family val="0"/>
    </font>
    <font>
      <b val="true"/>
      <sz val="9"/>
      <color rgb="FFFFFFFF"/>
      <name val="Genev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0000"/>
      <name val="Verdana"/>
      <family val="2"/>
    </font>
    <font>
      <b val="true"/>
      <sz val="10"/>
      <color rgb="FFDD0806"/>
      <name val="Verdana"/>
      <family val="2"/>
    </font>
    <font>
      <sz val="10"/>
      <color rgb="FF000000"/>
      <name val="Verdana"/>
      <family val="2"/>
    </font>
    <font>
      <sz val="10.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DD0806"/>
      <name val="Verdana"/>
      <family val="2"/>
    </font>
    <font>
      <sz val="9.2"/>
      <color rgb="FF000000"/>
      <name val="Verdana"/>
      <family val="2"/>
    </font>
    <font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.5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1"/>
      <color rgb="FFDD0806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b val="true"/>
      <sz val="10.25"/>
      <color rgb="FF000000"/>
      <name val="Verdana"/>
      <family val="2"/>
    </font>
    <font>
      <b val="true"/>
      <sz val="9.5"/>
      <color rgb="FF000000"/>
      <name val="Verdana"/>
      <family val="2"/>
    </font>
    <font>
      <sz val="9"/>
      <color rgb="FF000000"/>
      <name val="Geneva"/>
      <family val="2"/>
    </font>
    <font>
      <b val="true"/>
      <sz val="9.5"/>
      <color rgb="FFDD0806"/>
      <name val="Verdana"/>
      <family val="2"/>
    </font>
    <font>
      <b val="true"/>
      <sz val="14.5"/>
      <color rgb="FF000000"/>
      <name val="Arial"/>
      <family val="2"/>
    </font>
    <font>
      <b val="true"/>
      <sz val="14.5"/>
      <color rgb="FFDD0806"/>
      <name val="Arial"/>
      <family val="2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9"/>
      <name val="Geneva"/>
      <family val="2"/>
    </font>
    <font>
      <b val="true"/>
      <sz val="10"/>
      <name val="Geneva"/>
      <family val="0"/>
    </font>
    <font>
      <b val="true"/>
      <sz val="11.25"/>
      <color rgb="FF000000"/>
      <name val="Arial"/>
      <family val="2"/>
    </font>
    <font>
      <b val="true"/>
      <sz val="11.25"/>
      <color rgb="FFDD0806"/>
      <name val="Arial"/>
      <family val="2"/>
    </font>
    <font>
      <b val="true"/>
      <sz val="8.5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1.5"/>
      <name val="Arial"/>
      <family val="2"/>
    </font>
    <font>
      <b val="true"/>
      <sz val="13.5"/>
      <name val="Arial"/>
      <family val="2"/>
    </font>
    <font>
      <b val="true"/>
      <sz val="8.5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Genev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4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2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2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0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24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24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1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9" xfId="52"/>
    <cellStyle name="Normal_Feuil2_Laboratoires" xfId="53"/>
    <cellStyle name="Normal_Laboratoires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  <cellStyle name="*unknown*" xfId="20" builtinId="8"/>
  </cellStyles>
  <dxfs count="6">
    <dxf>
      <font>
        <name val="Geneva"/>
        <family val="0"/>
        <b val="1"/>
        <i val="0"/>
        <sz val="9"/>
      </font>
      <fill>
        <patternFill>
          <bgColor rgb="FFDD0806"/>
        </patternFill>
      </fill>
    </dxf>
    <dxf>
      <font>
        <name val="Geneva"/>
        <family val="0"/>
        <sz val="9"/>
      </font>
      <fill>
        <patternFill>
          <bgColor rgb="FFDD0806"/>
        </patternFill>
      </fill>
    </dxf>
    <dxf>
      <font>
        <name val="Geneva"/>
        <family val="0"/>
        <sz val="9"/>
      </font>
      <fill>
        <patternFill>
          <bgColor rgb="FFDD0806"/>
        </patternFill>
      </fill>
    </dxf>
    <dxf>
      <font>
        <name val="Geneva"/>
        <family val="0"/>
        <b val="1"/>
        <i val="0"/>
        <sz val="9"/>
      </font>
      <fill>
        <patternFill>
          <bgColor rgb="FFDD0806"/>
        </patternFill>
      </fill>
    </dxf>
    <dxf>
      <font>
        <name val="Geneva"/>
        <family val="0"/>
        <sz val="9"/>
      </font>
      <fill>
        <patternFill>
          <bgColor rgb="FFDD0806"/>
        </patternFill>
      </fill>
    </dxf>
    <dxf>
      <font>
        <name val="Geneva"/>
        <family val="0"/>
        <sz val="9"/>
      </font>
      <fill>
        <patternFill>
          <bgColor rgb="FFDD0806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660403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D080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1 Campus, déplacements de personnes par type de parcours, tonnes équ. C</a:t>
            </a:r>
          </a:p>
        </c:rich>
      </c:tx>
      <c:layout>
        <c:manualLayout>
          <c:xMode val="edge"/>
          <c:yMode val="edge"/>
          <c:x val="0.228677192717383"/>
          <c:y val="0.039168527744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6454634736"/>
          <c:y val="0.0590104792990895"/>
          <c:w val="0.981113545365264"/>
          <c:h val="0.940989520700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ype de parcours"</c:f>
              <c:strCache>
                <c:ptCount val="1"/>
                <c:pt idx="0">
                  <c:v>Type de parcours</c:v>
                </c:pt>
              </c:strCache>
            </c:strRef>
          </c:tx>
          <c:spPr>
            <a:gradFill>
              <a:gsLst>
                <a:gs pos="0">
                  <a:srgbClr val="660403"/>
                </a:gs>
                <a:gs pos="100000">
                  <a:srgbClr val="dd080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264:$C$266</c:f>
              <c:strCache>
                <c:ptCount val="3"/>
                <c:pt idx="0">
                  <c:v>Déplacements domicile-travail</c:v>
                </c:pt>
                <c:pt idx="1">
                  <c:v>Déplacements professionnels hors domicile-travail</c:v>
                </c:pt>
                <c:pt idx="2">
                  <c:v>Déplacements des visiteurs</c:v>
                </c:pt>
              </c:strCache>
            </c:strRef>
          </c:cat>
          <c:val>
            <c:numRef>
              <c:f>'Campus site 1'!$F$264:$F$26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18219557"/>
        <c:axId val="98390790"/>
      </c:barChart>
      <c:catAx>
        <c:axId val="18219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390790"/>
        <c:crossesAt val="0"/>
        <c:auto val="1"/>
        <c:lblAlgn val="ctr"/>
        <c:lblOffset val="100"/>
        <c:noMultiLvlLbl val="0"/>
      </c:catAx>
      <c:valAx>
        <c:axId val="98390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2195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1 Campus, immobilisations, economies et ém° résiduelles, t équ. C</a:t>
            </a:r>
          </a:p>
        </c:rich>
      </c:tx>
      <c:layout>
        <c:manualLayout>
          <c:xMode val="edge"/>
          <c:yMode val="edge"/>
          <c:x val="0.146665141288182"/>
          <c:y val="0.0218207209566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9465736185793"/>
          <c:y val="0.0653748799860347"/>
          <c:w val="0.991305342638142"/>
          <c:h val="0.9157720171074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émissions résiduelles"</c:f>
              <c:strCache>
                <c:ptCount val="1"/>
                <c:pt idx="0">
                  <c:v>émissions résiduel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645:$C$647</c:f>
              <c:strCache>
                <c:ptCount val="3"/>
                <c:pt idx="0">
                  <c:v>Bâtiments</c:v>
                </c:pt>
                <c:pt idx="1">
                  <c:v>Informatique</c:v>
                </c:pt>
                <c:pt idx="2">
                  <c:v>Autres équipements</c:v>
                </c:pt>
              </c:strCache>
            </c:strRef>
          </c:cat>
          <c:val>
            <c:numRef>
              <c:f>'Campus site 1'!$P$645:$P$6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réductions visées à long terme"</c:f>
              <c:strCache>
                <c:ptCount val="1"/>
                <c:pt idx="0">
                  <c:v>réductions visées à long term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645:$C$647</c:f>
              <c:strCache>
                <c:ptCount val="3"/>
                <c:pt idx="0">
                  <c:v>Bâtiments</c:v>
                </c:pt>
                <c:pt idx="1">
                  <c:v>Informatique</c:v>
                </c:pt>
                <c:pt idx="2">
                  <c:v>Autres équipements</c:v>
                </c:pt>
              </c:strCache>
            </c:strRef>
          </c:cat>
          <c:val>
            <c:numRef>
              <c:f>'Campus site 1'!$N$645:$N$6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83630758"/>
        <c:axId val="82866187"/>
      </c:barChart>
      <c:catAx>
        <c:axId val="83630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866187"/>
        <c:crossesAt val="0"/>
        <c:auto val="1"/>
        <c:lblAlgn val="ctr"/>
        <c:lblOffset val="100"/>
        <c:noMultiLvlLbl val="0"/>
      </c:catAx>
      <c:valAx>
        <c:axId val="82866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6307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0852305228235"/>
          <c:y val="0.101422711006372"/>
          <c:w val="0.43181558174122"/>
          <c:h val="0.123156149079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ampus total, économies et ém° résiduelles, t équ. C
Réalisé dans le cadre de la démarche Bilan Carbone® Campus</a:t>
            </a:r>
          </a:p>
        </c:rich>
      </c:tx>
      <c:layout>
        <c:manualLayout>
          <c:xMode val="edge"/>
          <c:yMode val="edge"/>
          <c:x val="0.205380154639175"/>
          <c:y val="0.044386202231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0635738831613"/>
          <c:y val="0.0668752113628678"/>
          <c:w val="0.994093642611684"/>
          <c:h val="0.933124788637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émissions résiduelles"</c:f>
              <c:strCache>
                <c:ptCount val="1"/>
                <c:pt idx="0">
                  <c:v>émissions résiduel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689:$C$695</c:f>
              <c:strCache>
                <c:ptCount val="7"/>
                <c:pt idx="0">
                  <c:v>Sources fixes</c:v>
                </c:pt>
                <c:pt idx="1">
                  <c:v>Fret</c:v>
                </c:pt>
                <c:pt idx="2">
                  <c:v>Déplacement de personnes</c:v>
                </c:pt>
                <c:pt idx="3">
                  <c:v>Consommables et matériaux</c:v>
                </c:pt>
                <c:pt idx="4">
                  <c:v>Restaurant Universitaire</c:v>
                </c:pt>
                <c:pt idx="5">
                  <c:v>Déchets directs</c:v>
                </c:pt>
                <c:pt idx="6">
                  <c:v>Immobilisations</c:v>
                </c:pt>
              </c:strCache>
            </c:strRef>
          </c:cat>
          <c:val>
            <c:numRef>
              <c:f>'Campus site 1'!$P$689:$P$69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réductions visées à long terme"</c:f>
              <c:strCache>
                <c:ptCount val="1"/>
                <c:pt idx="0">
                  <c:v>réductions visées à long term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689:$C$695</c:f>
              <c:strCache>
                <c:ptCount val="7"/>
                <c:pt idx="0">
                  <c:v>Sources fixes</c:v>
                </c:pt>
                <c:pt idx="1">
                  <c:v>Fret</c:v>
                </c:pt>
                <c:pt idx="2">
                  <c:v>Déplacement de personnes</c:v>
                </c:pt>
                <c:pt idx="3">
                  <c:v>Consommables et matériaux</c:v>
                </c:pt>
                <c:pt idx="4">
                  <c:v>Restaurant Universitaire</c:v>
                </c:pt>
                <c:pt idx="5">
                  <c:v>Déchets directs</c:v>
                </c:pt>
                <c:pt idx="6">
                  <c:v>Immobilisations</c:v>
                </c:pt>
              </c:strCache>
            </c:strRef>
          </c:cat>
          <c:val>
            <c:numRef>
              <c:f>'Campus site 1'!$N$689:$N$69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16912875"/>
        <c:axId val="15182363"/>
      </c:barChart>
      <c:catAx>
        <c:axId val="16912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182363"/>
        <c:crossesAt val="0"/>
        <c:auto val="1"/>
        <c:lblAlgn val="ctr"/>
        <c:lblOffset val="100"/>
        <c:noMultiLvlLbl val="0"/>
      </c:catAx>
      <c:valAx>
        <c:axId val="15182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9128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2800687285223"/>
          <c:y val="0.303939803855259"/>
          <c:w val="0.378865979381443"/>
          <c:h val="0.134257693608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1 Campus, déplacements de personnes par mode de transport, tonnes équ. C</a:t>
            </a:r>
          </a:p>
        </c:rich>
      </c:tx>
      <c:layout>
        <c:manualLayout>
          <c:xMode val="edge"/>
          <c:yMode val="edge"/>
          <c:x val="0.206747771962088"/>
          <c:y val="0.0334882920110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828405715094"/>
          <c:y val="0.0509641873278237"/>
          <c:w val="0.982317159428491"/>
          <c:h val="0.9490358126721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de de transport"</c:f>
              <c:strCache>
                <c:ptCount val="1"/>
                <c:pt idx="0">
                  <c:v>Mode de transport</c:v>
                </c:pt>
              </c:strCache>
            </c:strRef>
          </c:tx>
          <c:spPr>
            <a:gradFill>
              <a:gsLst>
                <a:gs pos="0">
                  <a:srgbClr val="660403"/>
                </a:gs>
                <a:gs pos="100000">
                  <a:srgbClr val="dd080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270:$C$273</c:f>
              <c:strCache>
                <c:ptCount val="4"/>
                <c:pt idx="0">
                  <c:v>Voiture</c:v>
                </c:pt>
                <c:pt idx="1">
                  <c:v>Autres modes routiers</c:v>
                </c:pt>
                <c:pt idx="2">
                  <c:v>Train</c:v>
                </c:pt>
                <c:pt idx="3">
                  <c:v>Avion</c:v>
                </c:pt>
              </c:strCache>
            </c:strRef>
          </c:cat>
          <c:val>
            <c:numRef>
              <c:f>'Campus site 1'!$F$270:$F$27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3669098"/>
        <c:axId val="89942030"/>
      </c:barChart>
      <c:catAx>
        <c:axId val="3669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942030"/>
        <c:crossesAt val="0"/>
        <c:auto val="1"/>
        <c:lblAlgn val="ctr"/>
        <c:lblOffset val="100"/>
        <c:noMultiLvlLbl val="0"/>
      </c:catAx>
      <c:valAx>
        <c:axId val="89942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690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1 Campus, déplacements de personnes par mode de transport, économies et ém° résiduelles, t équ. C</a:t>
            </a:r>
          </a:p>
        </c:rich>
      </c:tx>
      <c:layout>
        <c:manualLayout>
          <c:xMode val="edge"/>
          <c:yMode val="edge"/>
          <c:x val="0.150271002710027"/>
          <c:y val="0.021388077649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76693766938"/>
          <c:y val="0.0671705892458341"/>
          <c:w val="0.983062330623306"/>
          <c:h val="0.9328294107541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émissions résiduelles par parcours"</c:f>
              <c:strCache>
                <c:ptCount val="1"/>
                <c:pt idx="0">
                  <c:v>émissions résiduelles par parc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270:$C$273</c:f>
              <c:strCache>
                <c:ptCount val="4"/>
                <c:pt idx="0">
                  <c:v>Voiture</c:v>
                </c:pt>
                <c:pt idx="1">
                  <c:v>Autres modes routiers</c:v>
                </c:pt>
                <c:pt idx="2">
                  <c:v>Train</c:v>
                </c:pt>
                <c:pt idx="3">
                  <c:v>Avion</c:v>
                </c:pt>
              </c:strCache>
            </c:strRef>
          </c:cat>
          <c:val>
            <c:numRef>
              <c:f>'Campus site 1'!$P$270:$P$27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réductions visées à long terme par parcours"</c:f>
              <c:strCache>
                <c:ptCount val="1"/>
                <c:pt idx="0">
                  <c:v>réductions visées à long terme par parcour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270:$C$273</c:f>
              <c:strCache>
                <c:ptCount val="4"/>
                <c:pt idx="0">
                  <c:v>Voiture</c:v>
                </c:pt>
                <c:pt idx="1">
                  <c:v>Autres modes routiers</c:v>
                </c:pt>
                <c:pt idx="2">
                  <c:v>Train</c:v>
                </c:pt>
                <c:pt idx="3">
                  <c:v>Avion</c:v>
                </c:pt>
              </c:strCache>
            </c:strRef>
          </c:cat>
          <c:val>
            <c:numRef>
              <c:f>'Campus site 1'!$N$270:$N$27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85556481"/>
        <c:axId val="12506595"/>
      </c:barChart>
      <c:catAx>
        <c:axId val="85556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506595"/>
        <c:crossesAt val="0"/>
        <c:auto val="1"/>
        <c:lblAlgn val="ctr"/>
        <c:lblOffset val="100"/>
        <c:noMultiLvlLbl val="0"/>
      </c:catAx>
      <c:valAx>
        <c:axId val="12506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5564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948509485095"/>
          <c:y val="0.115272289984539"/>
          <c:w val="0.34180216802168"/>
          <c:h val="0.109087785603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 Site 1 Campus, consommables et matériaux, tonnes équ. carbone</a:t>
            </a:r>
          </a:p>
        </c:rich>
      </c:tx>
      <c:layout>
        <c:manualLayout>
          <c:xMode val="edge"/>
          <c:yMode val="edge"/>
          <c:x val="0.113438639125152"/>
          <c:y val="0.021089927450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506682867558"/>
          <c:y val="0.107558629998313"/>
          <c:w val="0.987849331713244"/>
          <c:h val="0.8924413700016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0403"/>
                </a:gs>
                <a:gs pos="100000">
                  <a:srgbClr val="dd080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383:$C$388</c:f>
              <c:strCache>
                <c:ptCount val="6"/>
                <c:pt idx="0">
                  <c:v>Métaux</c:v>
                </c:pt>
                <c:pt idx="1">
                  <c:v>Plastiques</c:v>
                </c:pt>
                <c:pt idx="2">
                  <c:v>Verres</c:v>
                </c:pt>
                <c:pt idx="3">
                  <c:v>Papiers et cartons</c:v>
                </c:pt>
                <c:pt idx="4">
                  <c:v>Produits chimiques &amp; textiles de synthèse</c:v>
                </c:pt>
                <c:pt idx="5">
                  <c:v>Autres (produits manufacturés ou services)</c:v>
                </c:pt>
              </c:strCache>
            </c:strRef>
          </c:cat>
          <c:val>
            <c:numRef>
              <c:f>'Campus site 1'!$F$383:$F$38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4894579"/>
        <c:axId val="82240069"/>
      </c:barChart>
      <c:catAx>
        <c:axId val="64894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240069"/>
        <c:crossesAt val="0"/>
        <c:auto val="1"/>
        <c:lblAlgn val="ctr"/>
        <c:lblOffset val="100"/>
        <c:noMultiLvlLbl val="0"/>
      </c:catAx>
      <c:valAx>
        <c:axId val="82240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8945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1 Campus, consommables et matériaux, réductions et ém° résiduelles, t équ. C</a:t>
            </a:r>
          </a:p>
        </c:rich>
      </c:tx>
      <c:layout>
        <c:manualLayout>
          <c:xMode val="edge"/>
          <c:yMode val="edge"/>
          <c:x val="0.144583467008876"/>
          <c:y val="0.020996052742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5542722703"/>
          <c:y val="0.0808767951625095"/>
          <c:w val="0.98663244572773"/>
          <c:h val="0.9191232048374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émissions résiduelles"</c:f>
              <c:strCache>
                <c:ptCount val="1"/>
                <c:pt idx="0">
                  <c:v>émissions résiduel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383:$C$388</c:f>
              <c:strCache>
                <c:ptCount val="6"/>
                <c:pt idx="0">
                  <c:v>Métaux</c:v>
                </c:pt>
                <c:pt idx="1">
                  <c:v>Plastiques</c:v>
                </c:pt>
                <c:pt idx="2">
                  <c:v>Verres</c:v>
                </c:pt>
                <c:pt idx="3">
                  <c:v>Papiers et cartons</c:v>
                </c:pt>
                <c:pt idx="4">
                  <c:v>Produits chimiques &amp; textiles de synthèse</c:v>
                </c:pt>
                <c:pt idx="5">
                  <c:v>Autres (produits manufacturés ou services)</c:v>
                </c:pt>
              </c:strCache>
            </c:strRef>
          </c:cat>
          <c:val>
            <c:numRef>
              <c:f>'Campus site 1'!$P$383:$P$38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réductions visées à long terme"</c:f>
              <c:strCache>
                <c:ptCount val="1"/>
                <c:pt idx="0">
                  <c:v>réductions visées à long term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383:$C$388</c:f>
              <c:strCache>
                <c:ptCount val="6"/>
                <c:pt idx="0">
                  <c:v>Métaux</c:v>
                </c:pt>
                <c:pt idx="1">
                  <c:v>Plastiques</c:v>
                </c:pt>
                <c:pt idx="2">
                  <c:v>Verres</c:v>
                </c:pt>
                <c:pt idx="3">
                  <c:v>Papiers et cartons</c:v>
                </c:pt>
                <c:pt idx="4">
                  <c:v>Produits chimiques &amp; textiles de synthèse</c:v>
                </c:pt>
                <c:pt idx="5">
                  <c:v>Autres (produits manufacturés ou services)</c:v>
                </c:pt>
              </c:strCache>
            </c:strRef>
          </c:cat>
          <c:val>
            <c:numRef>
              <c:f>'Campus site 1'!$N$383:$N$38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79466900"/>
        <c:axId val="69089197"/>
      </c:barChart>
      <c:catAx>
        <c:axId val="79466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089197"/>
        <c:crossesAt val="0"/>
        <c:auto val="1"/>
        <c:lblAlgn val="ctr"/>
        <c:lblOffset val="100"/>
        <c:noMultiLvlLbl val="0"/>
      </c:catAx>
      <c:valAx>
        <c:axId val="69089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4669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4273339749759"/>
          <c:y val="0.0921306794322667"/>
          <c:w val="0.430060956047482"/>
          <c:h val="0.118501721676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missions par poste, tonnes equivalent carbone
Réalisé dans le cadre de la démarche Bilan Carbone® Camp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689:$C$695</c:f>
              <c:strCache>
                <c:ptCount val="7"/>
                <c:pt idx="0">
                  <c:v>Sources fixes</c:v>
                </c:pt>
                <c:pt idx="1">
                  <c:v>Fret</c:v>
                </c:pt>
                <c:pt idx="2">
                  <c:v>Déplacement de personnes</c:v>
                </c:pt>
                <c:pt idx="3">
                  <c:v>Consommables et matériaux</c:v>
                </c:pt>
                <c:pt idx="4">
                  <c:v>Restaurant Universitaire</c:v>
                </c:pt>
                <c:pt idx="5">
                  <c:v>Déchets directs</c:v>
                </c:pt>
                <c:pt idx="6">
                  <c:v>Immobilisations</c:v>
                </c:pt>
              </c:strCache>
            </c:strRef>
          </c:cat>
          <c:val>
            <c:numRef>
              <c:f>'Campus site 1'!$F$689:$F$69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0119206"/>
        <c:axId val="73202954"/>
      </c:barChart>
      <c:catAx>
        <c:axId val="101192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2954"/>
        <c:crossesAt val="0"/>
        <c:auto val="1"/>
        <c:lblAlgn val="ctr"/>
        <c:lblOffset val="100"/>
        <c:noMultiLvlLbl val="0"/>
      </c:catAx>
      <c:valAx>
        <c:axId val="73202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92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1 Campus, Restaurant Universitaire
, t équ. Carbone</a:t>
            </a:r>
          </a:p>
        </c:rich>
      </c:tx>
      <c:layout>
        <c:manualLayout>
          <c:xMode val="edge"/>
          <c:yMode val="edge"/>
          <c:x val="0.380947826502798"/>
          <c:y val="0.0326561901111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550284539238"/>
          <c:y val="0.102568033729398"/>
          <c:w val="0.983644971546076"/>
          <c:h val="0.897431966270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0403"/>
                  </a:gs>
                  <a:gs pos="100000">
                    <a:srgbClr val="dd080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0403"/>
                  </a:gs>
                  <a:gs pos="100000">
                    <a:srgbClr val="dd080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0403"/>
                  </a:gs>
                  <a:gs pos="100000">
                    <a:srgbClr val="dd080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483:$C$485</c:f>
              <c:strCache>
                <c:ptCount val="3"/>
                <c:pt idx="0">
                  <c:v>Viandes et poissons</c:v>
                </c:pt>
                <c:pt idx="1">
                  <c:v>Autres produits alimentaires</c:v>
                </c:pt>
                <c:pt idx="2">
                  <c:v>Produits issus de l'agroalimentaire / produits transformés</c:v>
                </c:pt>
              </c:strCache>
            </c:strRef>
          </c:cat>
          <c:val>
            <c:numRef>
              <c:f>'Campus site 1'!$F$483:$F$48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7632211"/>
        <c:axId val="76561109"/>
      </c:barChart>
      <c:catAx>
        <c:axId val="27632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561109"/>
        <c:crossesAt val="0"/>
        <c:auto val="1"/>
        <c:lblAlgn val="ctr"/>
        <c:lblOffset val="100"/>
        <c:noMultiLvlLbl val="0"/>
      </c:catAx>
      <c:valAx>
        <c:axId val="76561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6322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1 Campus, Restaurant Universitaire, économies et ém° résiduelles, t équ. C</a:t>
            </a:r>
          </a:p>
        </c:rich>
      </c:tx>
      <c:layout>
        <c:manualLayout>
          <c:xMode val="edge"/>
          <c:yMode val="edge"/>
          <c:x val="0.185588939111938"/>
          <c:y val="0.019164430816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4336612603"/>
          <c:y val="0.0703717899578383"/>
          <c:w val="0.986705663387397"/>
          <c:h val="0.9296282100421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émissions résiduelles"</c:f>
              <c:strCache>
                <c:ptCount val="1"/>
                <c:pt idx="0">
                  <c:v>émissions résiduel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483:$C$485</c:f>
              <c:strCache>
                <c:ptCount val="3"/>
                <c:pt idx="0">
                  <c:v>Viandes et poissons</c:v>
                </c:pt>
                <c:pt idx="1">
                  <c:v>Autres produits alimentaires</c:v>
                </c:pt>
                <c:pt idx="2">
                  <c:v>Produits issus de l'agroalimentaire / produits transformés</c:v>
                </c:pt>
              </c:strCache>
            </c:strRef>
          </c:cat>
          <c:val>
            <c:numRef>
              <c:f>'Campus site 1'!$P$483:$P$48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réductions visées à long terme"</c:f>
              <c:strCache>
                <c:ptCount val="1"/>
                <c:pt idx="0">
                  <c:v>réductions visées à long term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483:$C$485</c:f>
              <c:strCache>
                <c:ptCount val="3"/>
                <c:pt idx="0">
                  <c:v>Viandes et poissons</c:v>
                </c:pt>
                <c:pt idx="1">
                  <c:v>Autres produits alimentaires</c:v>
                </c:pt>
                <c:pt idx="2">
                  <c:v>Produits issus de l'agroalimentaire / produits transformés</c:v>
                </c:pt>
              </c:strCache>
            </c:strRef>
          </c:cat>
          <c:val>
            <c:numRef>
              <c:f>'Campus site 1'!$N$483:$N$48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65908017"/>
        <c:axId val="76711748"/>
      </c:barChart>
      <c:catAx>
        <c:axId val="65908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711748"/>
        <c:crossesAt val="0"/>
        <c:auto val="1"/>
        <c:lblAlgn val="ctr"/>
        <c:lblOffset val="100"/>
        <c:noMultiLvlLbl val="0"/>
      </c:catAx>
      <c:valAx>
        <c:axId val="76711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9080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7997872906142"/>
          <c:y val="0.0908394020697585"/>
          <c:w val="0.455889391119383"/>
          <c:h val="0.121732464545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2 Campus, déplacements de personnes par type de parcours, tonnes équ. C</a:t>
            </a:r>
          </a:p>
        </c:rich>
      </c:tx>
      <c:layout>
        <c:manualLayout>
          <c:xMode val="edge"/>
          <c:yMode val="edge"/>
          <c:x val="0.226259726524137"/>
          <c:y val="0.039168527744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6454634736"/>
          <c:y val="0.0590104792990895"/>
          <c:w val="0.981113545365264"/>
          <c:h val="0.940989520700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ype de parcours"</c:f>
              <c:strCache>
                <c:ptCount val="1"/>
                <c:pt idx="0">
                  <c:v>Type de parcours</c:v>
                </c:pt>
              </c:strCache>
            </c:strRef>
          </c:tx>
          <c:spPr>
            <a:gradFill>
              <a:gsLst>
                <a:gs pos="0">
                  <a:srgbClr val="660403"/>
                </a:gs>
                <a:gs pos="100000">
                  <a:srgbClr val="dd080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264:$C$266</c:f>
              <c:strCache>
                <c:ptCount val="3"/>
                <c:pt idx="0">
                  <c:v>Déplacements domicile-travail</c:v>
                </c:pt>
                <c:pt idx="1">
                  <c:v>Déplacements professionnels hors domicile-travail</c:v>
                </c:pt>
                <c:pt idx="2">
                  <c:v>Déplacements des visiteurs</c:v>
                </c:pt>
              </c:strCache>
            </c:strRef>
          </c:cat>
          <c:val>
            <c:numRef>
              <c:f>'Campus site 2'!$F$264:$F$26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24004544"/>
        <c:axId val="52766450"/>
      </c:barChart>
      <c:catAx>
        <c:axId val="24004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766450"/>
        <c:crossesAt val="0"/>
        <c:auto val="1"/>
        <c:lblAlgn val="ctr"/>
        <c:lblOffset val="100"/>
        <c:noMultiLvlLbl val="0"/>
      </c:catAx>
      <c:valAx>
        <c:axId val="52766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0045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1 Campus, déplacements de personnes par type de parcours, économies et ém° résiduelles, t équ. C</a:t>
            </a:r>
          </a:p>
        </c:rich>
      </c:tx>
      <c:layout>
        <c:manualLayout>
          <c:xMode val="edge"/>
          <c:yMode val="edge"/>
          <c:x val="0.113568246253544"/>
          <c:y val="0.021388077649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511138112596"/>
          <c:y val="0.0753306991925786"/>
          <c:w val="0.97974888618874"/>
          <c:h val="0.9246693008074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émissions résiduelles par parcours"</c:f>
              <c:strCache>
                <c:ptCount val="1"/>
                <c:pt idx="0">
                  <c:v>émissions résiduelles par parc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264:$C$266</c:f>
              <c:strCache>
                <c:ptCount val="3"/>
                <c:pt idx="0">
                  <c:v>Déplacements domicile-travail</c:v>
                </c:pt>
                <c:pt idx="1">
                  <c:v>Déplacements professionnels hors domicile-travail</c:v>
                </c:pt>
                <c:pt idx="2">
                  <c:v>Déplacements des visiteurs</c:v>
                </c:pt>
              </c:strCache>
            </c:strRef>
          </c:cat>
          <c:val>
            <c:numRef>
              <c:f>'Campus site 1'!$P$264:$P$26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réductions visées à long terme par parcours"</c:f>
              <c:strCache>
                <c:ptCount val="1"/>
                <c:pt idx="0">
                  <c:v>réductions visées à long terme par parcour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264:$C$266</c:f>
              <c:strCache>
                <c:ptCount val="3"/>
                <c:pt idx="0">
                  <c:v>Déplacements domicile-travail</c:v>
                </c:pt>
                <c:pt idx="1">
                  <c:v>Déplacements professionnels hors domicile-travail</c:v>
                </c:pt>
                <c:pt idx="2">
                  <c:v>Déplacements des visiteurs</c:v>
                </c:pt>
              </c:strCache>
            </c:strRef>
          </c:cat>
          <c:val>
            <c:numRef>
              <c:f>'Campus site 1'!$N$264:$N$26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55493167"/>
        <c:axId val="99923168"/>
      </c:barChart>
      <c:catAx>
        <c:axId val="55493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923168"/>
        <c:crossesAt val="0"/>
        <c:auto val="1"/>
        <c:lblAlgn val="ctr"/>
        <c:lblOffset val="100"/>
        <c:noMultiLvlLbl val="0"/>
      </c:catAx>
      <c:valAx>
        <c:axId val="99923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4931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2790603483192"/>
          <c:y val="0.154526713623089"/>
          <c:w val="0.408667476711219"/>
          <c:h val="0.109087785603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2 Campus, déplacements de personnes par type de parcours, économies et ém° résiduelles, t équ. C</a:t>
            </a:r>
          </a:p>
        </c:rich>
      </c:tx>
      <c:layout>
        <c:manualLayout>
          <c:xMode val="edge"/>
          <c:yMode val="edge"/>
          <c:x val="0.132685297691373"/>
          <c:y val="0.021388077649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511138112596"/>
          <c:y val="0.0760178663459887"/>
          <c:w val="0.97974888618874"/>
          <c:h val="0.9239821336540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émissions résiduelles par parcours"</c:f>
              <c:strCache>
                <c:ptCount val="1"/>
                <c:pt idx="0">
                  <c:v>émissions résiduelles par parc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264:$C$266</c:f>
              <c:strCache>
                <c:ptCount val="3"/>
                <c:pt idx="0">
                  <c:v>Déplacements domicile-travail</c:v>
                </c:pt>
                <c:pt idx="1">
                  <c:v>Déplacements professionnels hors domicile-travail</c:v>
                </c:pt>
                <c:pt idx="2">
                  <c:v>Déplacements des visiteurs</c:v>
                </c:pt>
              </c:strCache>
            </c:strRef>
          </c:cat>
          <c:val>
            <c:numRef>
              <c:f>'Campus site 2'!$P$264:$P$26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réductions visées à long terme par parcours"</c:f>
              <c:strCache>
                <c:ptCount val="1"/>
                <c:pt idx="0">
                  <c:v>réductions visées à long terme par parcour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264:$C$266</c:f>
              <c:strCache>
                <c:ptCount val="3"/>
                <c:pt idx="0">
                  <c:v>Déplacements domicile-travail</c:v>
                </c:pt>
                <c:pt idx="1">
                  <c:v>Déplacements professionnels hors domicile-travail</c:v>
                </c:pt>
                <c:pt idx="2">
                  <c:v>Déplacements des visiteurs</c:v>
                </c:pt>
              </c:strCache>
            </c:strRef>
          </c:cat>
          <c:val>
            <c:numRef>
              <c:f>'Campus site 2'!$N$264:$N$26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21574248"/>
        <c:axId val="83652806"/>
      </c:barChart>
      <c:catAx>
        <c:axId val="21574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652806"/>
        <c:crossesAt val="0"/>
        <c:auto val="1"/>
        <c:lblAlgn val="ctr"/>
        <c:lblOffset val="100"/>
        <c:noMultiLvlLbl val="0"/>
      </c:catAx>
      <c:valAx>
        <c:axId val="83652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574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88132847307"/>
          <c:y val="0.154526713623089"/>
          <c:w val="0.408667476711219"/>
          <c:h val="0.109087785603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2 Campus, sources fixes, tonnes équ. carbone</a:t>
            </a:r>
          </a:p>
        </c:rich>
      </c:tx>
      <c:layout>
        <c:manualLayout>
          <c:xMode val="edge"/>
          <c:yMode val="edge"/>
          <c:x val="0.236996704398911"/>
          <c:y val="0.0192041788293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405836557291"/>
          <c:y val="0.0783530496235981"/>
          <c:w val="0.978554711754311"/>
          <c:h val="0.921646950376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0403"/>
                </a:gs>
                <a:gs pos="100000">
                  <a:srgbClr val="dd080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52:$C$54</c:f>
              <c:strCache>
                <c:ptCount val="3"/>
                <c:pt idx="0">
                  <c:v>Combustibles fossiles</c:v>
                </c:pt>
                <c:pt idx="1">
                  <c:v>Electricité</c:v>
                </c:pt>
                <c:pt idx="2">
                  <c:v>Fuites de fluides frigorigènes</c:v>
                </c:pt>
              </c:strCache>
            </c:strRef>
          </c:cat>
          <c:val>
            <c:numRef>
              <c:f>'Campus site 2'!$F$52:$F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0001004"/>
        <c:axId val="49936801"/>
      </c:barChart>
      <c:catAx>
        <c:axId val="70001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936801"/>
        <c:crossesAt val="0"/>
        <c:auto val="1"/>
        <c:lblAlgn val="ctr"/>
        <c:lblOffset val="100"/>
        <c:noMultiLvlLbl val="0"/>
      </c:catAx>
      <c:valAx>
        <c:axId val="49936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0010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2 Campus, sources fixes, réductions et ém° résiduelles, t équ. C</a:t>
            </a:r>
          </a:p>
        </c:rich>
      </c:tx>
      <c:layout>
        <c:manualLayout>
          <c:xMode val="edge"/>
          <c:yMode val="edge"/>
          <c:x val="0.168819143233101"/>
          <c:y val="0.0192041788293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0338710463472"/>
          <c:y val="0.0583807036411123"/>
          <c:w val="0.990496612895365"/>
          <c:h val="0.9416192963588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émissions résiduelles"</c:f>
              <c:strCache>
                <c:ptCount val="1"/>
                <c:pt idx="0">
                  <c:v>émissions résiduel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52:$C$54</c:f>
              <c:strCache>
                <c:ptCount val="3"/>
                <c:pt idx="0">
                  <c:v>Combustibles fossiles</c:v>
                </c:pt>
                <c:pt idx="1">
                  <c:v>Electricité</c:v>
                </c:pt>
                <c:pt idx="2">
                  <c:v>Fuites de fluides frigorigènes</c:v>
                </c:pt>
              </c:strCache>
            </c:strRef>
          </c:cat>
          <c:val>
            <c:numRef>
              <c:f>'Campus site 2'!$P$52:$P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réductions visées à long terme"</c:f>
              <c:strCache>
                <c:ptCount val="1"/>
                <c:pt idx="0">
                  <c:v>réductions visées à long term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52:$C$54</c:f>
              <c:strCache>
                <c:ptCount val="3"/>
                <c:pt idx="0">
                  <c:v>Combustibles fossiles</c:v>
                </c:pt>
                <c:pt idx="1">
                  <c:v>Electricité</c:v>
                </c:pt>
                <c:pt idx="2">
                  <c:v>Fuites de fluides frigorigènes</c:v>
                </c:pt>
              </c:strCache>
            </c:strRef>
          </c:cat>
          <c:val>
            <c:numRef>
              <c:f>'Campus site 2'!$N$52:$N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52435358"/>
        <c:axId val="74847772"/>
      </c:barChart>
      <c:catAx>
        <c:axId val="52435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847772"/>
        <c:crossesAt val="0"/>
        <c:auto val="1"/>
        <c:lblAlgn val="ctr"/>
        <c:lblOffset val="100"/>
        <c:noMultiLvlLbl val="0"/>
      </c:catAx>
      <c:valAx>
        <c:axId val="74847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4353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2426531507383"/>
          <c:y val="0.0711322783837763"/>
          <c:w val="0.407475997855646"/>
          <c:h val="0.108388385312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ite 2 Campus fret, tonnes équ. C</a:t>
            </a:r>
          </a:p>
        </c:rich>
      </c:tx>
      <c:layout>
        <c:manualLayout>
          <c:xMode val="edge"/>
          <c:yMode val="edge"/>
          <c:x val="0.270619663216143"/>
          <c:y val="0.0196834894890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7739827315"/>
          <c:y val="0.102984017006535"/>
          <c:w val="0.983685541191623"/>
          <c:h val="0.8830800724352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0403"/>
                </a:gs>
                <a:gs pos="100000">
                  <a:srgbClr val="dd080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147:$C$150</c:f>
              <c:strCache>
                <c:ptCount val="4"/>
                <c:pt idx="0">
                  <c:v>Fret routier</c:v>
                </c:pt>
                <c:pt idx="1">
                  <c:v>Fret aérien</c:v>
                </c:pt>
                <c:pt idx="2">
                  <c:v>Fret ferroviaire</c:v>
                </c:pt>
                <c:pt idx="3">
                  <c:v>Fret maritime</c:v>
                </c:pt>
              </c:strCache>
            </c:strRef>
          </c:cat>
          <c:val>
            <c:numRef>
              <c:f>'Campus site 2'!$F$147:$F$1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8159335"/>
        <c:axId val="79411798"/>
      </c:barChart>
      <c:catAx>
        <c:axId val="28159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411798"/>
        <c:crossesAt val="0"/>
        <c:auto val="1"/>
        <c:lblAlgn val="ctr"/>
        <c:lblOffset val="100"/>
        <c:noMultiLvlLbl val="0"/>
      </c:catAx>
      <c:valAx>
        <c:axId val="79411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1593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2 Campus, fret, Economies et ém° résiduelles, t équ. C</a:t>
            </a:r>
          </a:p>
        </c:rich>
      </c:tx>
      <c:layout>
        <c:manualLayout>
          <c:xMode val="edge"/>
          <c:yMode val="edge"/>
          <c:x val="0.324441084350362"/>
          <c:y val="0.019563167818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6821471001189"/>
          <c:y val="0.0381049654305468"/>
          <c:w val="0.992331785289988"/>
          <c:h val="0.957573852922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émissions résiduelles"</c:f>
              <c:strCache>
                <c:ptCount val="1"/>
                <c:pt idx="0">
                  <c:v>émissions résiduel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147:$C$150</c:f>
              <c:strCache>
                <c:ptCount val="4"/>
                <c:pt idx="0">
                  <c:v>Fret routier</c:v>
                </c:pt>
                <c:pt idx="1">
                  <c:v>Fret aérien</c:v>
                </c:pt>
                <c:pt idx="2">
                  <c:v>Fret ferroviaire</c:v>
                </c:pt>
                <c:pt idx="3">
                  <c:v>Fret maritime</c:v>
                </c:pt>
              </c:strCache>
            </c:strRef>
          </c:cat>
          <c:val>
            <c:numRef>
              <c:f>'Campus site 2'!$P$147:$P$1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réductions visées à long terme"</c:f>
              <c:strCache>
                <c:ptCount val="1"/>
                <c:pt idx="0">
                  <c:v>réductions visées à long term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147:$C$150</c:f>
              <c:strCache>
                <c:ptCount val="4"/>
                <c:pt idx="0">
                  <c:v>Fret routier</c:v>
                </c:pt>
                <c:pt idx="1">
                  <c:v>Fret aérien</c:v>
                </c:pt>
                <c:pt idx="2">
                  <c:v>Fret ferroviaire</c:v>
                </c:pt>
                <c:pt idx="3">
                  <c:v>Fret maritime</c:v>
                </c:pt>
              </c:strCache>
            </c:strRef>
          </c:cat>
          <c:val>
            <c:numRef>
              <c:f>'Campus site 2'!$N$147:$N$1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65865588"/>
        <c:axId val="7562021"/>
      </c:barChart>
      <c:catAx>
        <c:axId val="65865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62021"/>
        <c:crossesAt val="0"/>
        <c:auto val="1"/>
        <c:lblAlgn val="ctr"/>
        <c:lblOffset val="100"/>
        <c:noMultiLvlLbl val="0"/>
      </c:catAx>
      <c:valAx>
        <c:axId val="7562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8655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9544227238363"/>
          <c:y val="0.0597894406033941"/>
          <c:w val="0.422939842315585"/>
          <c:h val="0.12476429918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2 Campus, déchets directs, t équ. Carbone</a:t>
            </a:r>
          </a:p>
        </c:rich>
      </c:tx>
      <c:layout>
        <c:manualLayout>
          <c:xMode val="edge"/>
          <c:yMode val="edge"/>
          <c:x val="0.261403257391221"/>
          <c:y val="0.0396511346200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73530114152"/>
          <c:y val="0.0988451909876444"/>
          <c:w val="0.983426469885848"/>
          <c:h val="0.9011548090123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0403"/>
                </a:gs>
                <a:gs pos="100000">
                  <a:srgbClr val="dd080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557:$C$558</c:f>
              <c:strCache>
                <c:ptCount val="2"/>
                <c:pt idx="0">
                  <c:v>Déchets banals -Mix Français-</c:v>
                </c:pt>
                <c:pt idx="1">
                  <c:v>Fuites de fluides frigorigènes</c:v>
                </c:pt>
              </c:strCache>
            </c:strRef>
          </c:cat>
          <c:val>
            <c:numRef>
              <c:f>'Campus site 2'!$F$557:$F$55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7474534"/>
        <c:axId val="33730718"/>
      </c:barChart>
      <c:catAx>
        <c:axId val="87474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730718"/>
        <c:crossesAt val="0"/>
        <c:auto val="1"/>
        <c:lblAlgn val="ctr"/>
        <c:lblOffset val="100"/>
        <c:noMultiLvlLbl val="0"/>
      </c:catAx>
      <c:valAx>
        <c:axId val="33730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4745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2 Campus, déchets, économies et ém° résiduelles, t équ. C</a:t>
            </a:r>
          </a:p>
        </c:rich>
      </c:tx>
      <c:layout>
        <c:manualLayout>
          <c:xMode val="edge"/>
          <c:yMode val="edge"/>
          <c:x val="0.210136101255097"/>
          <c:y val="0.0202314477624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394217020601"/>
          <c:y val="0.0576191632273205"/>
          <c:w val="0.98676057829794"/>
          <c:h val="0.942380836772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émissions résiduelles"</c:f>
              <c:strCache>
                <c:ptCount val="1"/>
                <c:pt idx="0">
                  <c:v>émissions résiduel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557:$C$558</c:f>
              <c:strCache>
                <c:ptCount val="2"/>
                <c:pt idx="0">
                  <c:v>Déchets banals -Mix Français-</c:v>
                </c:pt>
                <c:pt idx="1">
                  <c:v>Fuites de fluides frigorigènes</c:v>
                </c:pt>
              </c:strCache>
            </c:strRef>
          </c:cat>
          <c:val>
            <c:numRef>
              <c:f>'Campus site 2'!$P$557:$P$55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réductions visées à long terme"</c:f>
              <c:strCache>
                <c:ptCount val="1"/>
                <c:pt idx="0">
                  <c:v>réductions visées à long term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557:$C$558</c:f>
              <c:strCache>
                <c:ptCount val="2"/>
                <c:pt idx="0">
                  <c:v>Déchets banals -Mix Français-</c:v>
                </c:pt>
                <c:pt idx="1">
                  <c:v>Fuites de fluides frigorigènes</c:v>
                </c:pt>
              </c:strCache>
            </c:strRef>
          </c:cat>
          <c:val>
            <c:numRef>
              <c:f>'Campus site 2'!$N$557:$N$55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31688163"/>
        <c:axId val="55753036"/>
      </c:barChart>
      <c:catAx>
        <c:axId val="31688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753036"/>
        <c:crossesAt val="0"/>
        <c:auto val="1"/>
        <c:lblAlgn val="ctr"/>
        <c:lblOffset val="100"/>
        <c:noMultiLvlLbl val="0"/>
      </c:catAx>
      <c:valAx>
        <c:axId val="55753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688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4337234549595"/>
          <c:y val="0.142105689083111"/>
          <c:w val="0.454006249007043"/>
          <c:h val="0.12851015618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2 Campus, immobilisations, en tonnes equivalent carbone</a:t>
            </a:r>
          </a:p>
        </c:rich>
      </c:tx>
      <c:layout>
        <c:manualLayout>
          <c:xMode val="edge"/>
          <c:yMode val="edge"/>
          <c:x val="0.222136780891046"/>
          <c:y val="0.0428558959588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51871966165"/>
          <c:y val="0.0928689883913764"/>
          <c:w val="0.987984812803384"/>
          <c:h val="0.9071310116086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645:$C$647</c:f>
              <c:strCache>
                <c:ptCount val="3"/>
                <c:pt idx="0">
                  <c:v>Bâtiments</c:v>
                </c:pt>
                <c:pt idx="1">
                  <c:v>Informatique</c:v>
                </c:pt>
                <c:pt idx="2">
                  <c:v>Autres équipements</c:v>
                </c:pt>
              </c:strCache>
            </c:strRef>
          </c:cat>
          <c:val>
            <c:numRef>
              <c:f>'Campus site 2'!$F$645:$F$6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2264882"/>
        <c:axId val="68238511"/>
      </c:barChart>
      <c:catAx>
        <c:axId val="82264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238511"/>
        <c:crossesAt val="0"/>
        <c:auto val="1"/>
        <c:lblAlgn val="ctr"/>
        <c:lblOffset val="100"/>
        <c:noMultiLvlLbl val="0"/>
      </c:catAx>
      <c:valAx>
        <c:axId val="68238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2648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2 Campus, immobilisations, economies et ém° résiduelles, t équ. C</a:t>
            </a:r>
          </a:p>
        </c:rich>
      </c:tx>
      <c:layout>
        <c:manualLayout>
          <c:xMode val="edge"/>
          <c:yMode val="edge"/>
          <c:x val="0.144720283720398"/>
          <c:y val="0.0218207209566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9465736185793"/>
          <c:y val="0.0658112944051671"/>
          <c:w val="0.991305342638142"/>
          <c:h val="0.9153356026883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émissions résiduelles"</c:f>
              <c:strCache>
                <c:ptCount val="1"/>
                <c:pt idx="0">
                  <c:v>émissions résiduel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645:$C$647</c:f>
              <c:strCache>
                <c:ptCount val="3"/>
                <c:pt idx="0">
                  <c:v>Bâtiments</c:v>
                </c:pt>
                <c:pt idx="1">
                  <c:v>Informatique</c:v>
                </c:pt>
                <c:pt idx="2">
                  <c:v>Autres équipements</c:v>
                </c:pt>
              </c:strCache>
            </c:strRef>
          </c:cat>
          <c:val>
            <c:numRef>
              <c:f>'Campus site 2'!$P$645:$P$6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réductions visées à long terme"</c:f>
              <c:strCache>
                <c:ptCount val="1"/>
                <c:pt idx="0">
                  <c:v>réductions visées à long term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645:$C$647</c:f>
              <c:strCache>
                <c:ptCount val="3"/>
                <c:pt idx="0">
                  <c:v>Bâtiments</c:v>
                </c:pt>
                <c:pt idx="1">
                  <c:v>Informatique</c:v>
                </c:pt>
                <c:pt idx="2">
                  <c:v>Autres équipements</c:v>
                </c:pt>
              </c:strCache>
            </c:strRef>
          </c:cat>
          <c:val>
            <c:numRef>
              <c:f>'Campus site 2'!$N$645:$N$6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59281330"/>
        <c:axId val="29038001"/>
      </c:barChart>
      <c:catAx>
        <c:axId val="59281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038001"/>
        <c:crossesAt val="0"/>
        <c:auto val="1"/>
        <c:lblAlgn val="ctr"/>
        <c:lblOffset val="100"/>
        <c:noMultiLvlLbl val="0"/>
      </c:catAx>
      <c:valAx>
        <c:axId val="29038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2813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580711589063"/>
          <c:y val="0.102906520031422"/>
          <c:w val="0.43181558174122"/>
          <c:h val="0.123156149079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ampus total, économies et ém° résiduelles, t équ. C
Réalisé dans le cadre de la démarche Bilan Carbone® Campus</a:t>
            </a:r>
          </a:p>
        </c:rich>
      </c:tx>
      <c:layout>
        <c:manualLayout>
          <c:xMode val="edge"/>
          <c:yMode val="edge"/>
          <c:x val="0.205380154639175"/>
          <c:y val="0.044386202231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2113402061854"/>
          <c:y val="0.0663679404802164"/>
          <c:w val="0.993878865979382"/>
          <c:h val="0.9336320595197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émissions résiduelles"</c:f>
              <c:strCache>
                <c:ptCount val="1"/>
                <c:pt idx="0">
                  <c:v>émissions résiduel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689:$C$695</c:f>
              <c:strCache>
                <c:ptCount val="7"/>
                <c:pt idx="0">
                  <c:v>Sources fixes</c:v>
                </c:pt>
                <c:pt idx="1">
                  <c:v>Fret</c:v>
                </c:pt>
                <c:pt idx="2">
                  <c:v>Déplacement de personnes</c:v>
                </c:pt>
                <c:pt idx="3">
                  <c:v>Consommables et matériaux</c:v>
                </c:pt>
                <c:pt idx="4">
                  <c:v>Restaurant Universitaire</c:v>
                </c:pt>
                <c:pt idx="5">
                  <c:v>Déchets directs</c:v>
                </c:pt>
                <c:pt idx="6">
                  <c:v>Immobilisations</c:v>
                </c:pt>
              </c:strCache>
            </c:strRef>
          </c:cat>
          <c:val>
            <c:numRef>
              <c:f>'Campus site 2'!$P$689:$P$69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réductions visées à long terme"</c:f>
              <c:strCache>
                <c:ptCount val="1"/>
                <c:pt idx="0">
                  <c:v>réductions visées à long term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689:$C$695</c:f>
              <c:strCache>
                <c:ptCount val="7"/>
                <c:pt idx="0">
                  <c:v>Sources fixes</c:v>
                </c:pt>
                <c:pt idx="1">
                  <c:v>Fret</c:v>
                </c:pt>
                <c:pt idx="2">
                  <c:v>Déplacement de personnes</c:v>
                </c:pt>
                <c:pt idx="3">
                  <c:v>Consommables et matériaux</c:v>
                </c:pt>
                <c:pt idx="4">
                  <c:v>Restaurant Universitaire</c:v>
                </c:pt>
                <c:pt idx="5">
                  <c:v>Déchets directs</c:v>
                </c:pt>
                <c:pt idx="6">
                  <c:v>Immobilisations</c:v>
                </c:pt>
              </c:strCache>
            </c:strRef>
          </c:cat>
          <c:val>
            <c:numRef>
              <c:f>'Campus site 2'!$N$689:$N$69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28694009"/>
        <c:axId val="87848384"/>
      </c:barChart>
      <c:catAx>
        <c:axId val="28694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848384"/>
        <c:crossesAt val="0"/>
        <c:auto val="1"/>
        <c:lblAlgn val="ctr"/>
        <c:lblOffset val="100"/>
        <c:noMultiLvlLbl val="0"/>
      </c:catAx>
      <c:valAx>
        <c:axId val="87848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6940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817439862543"/>
          <c:y val="0.304869800473453"/>
          <c:w val="0.378865979381443"/>
          <c:h val="0.134257693608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1 Campus, sources fixes, tonnes équ. carbone</a:t>
            </a:r>
          </a:p>
        </c:rich>
      </c:tx>
      <c:layout>
        <c:manualLayout>
          <c:xMode val="edge"/>
          <c:yMode val="edge"/>
          <c:x val="0.238429574437599"/>
          <c:y val="0.0192041788293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405836557291"/>
          <c:y val="0.0783530496235981"/>
          <c:w val="0.978554711754311"/>
          <c:h val="0.921646950376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0403"/>
                </a:gs>
                <a:gs pos="100000">
                  <a:srgbClr val="dd080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52:$C$54</c:f>
              <c:strCache>
                <c:ptCount val="3"/>
                <c:pt idx="0">
                  <c:v>Combustibles fossiles</c:v>
                </c:pt>
                <c:pt idx="1">
                  <c:v>Electricité</c:v>
                </c:pt>
                <c:pt idx="2">
                  <c:v>Fuites de fluides frigorigènes</c:v>
                </c:pt>
              </c:strCache>
            </c:strRef>
          </c:cat>
          <c:val>
            <c:numRef>
              <c:f>'Campus site 1'!$F$52:$F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7344401"/>
        <c:axId val="39189654"/>
      </c:barChart>
      <c:catAx>
        <c:axId val="97344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189654"/>
        <c:crossesAt val="0"/>
        <c:auto val="1"/>
        <c:lblAlgn val="ctr"/>
        <c:lblOffset val="100"/>
        <c:noMultiLvlLbl val="0"/>
      </c:catAx>
      <c:valAx>
        <c:axId val="39189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3444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2 Campus, déplacements de personnes par mode de transport, tonnes équ. C</a:t>
            </a:r>
          </a:p>
        </c:rich>
      </c:tx>
      <c:layout>
        <c:manualLayout>
          <c:xMode val="edge"/>
          <c:yMode val="edge"/>
          <c:x val="0.204342905644363"/>
          <c:y val="0.0334882920110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828405715094"/>
          <c:y val="0.0509641873278237"/>
          <c:w val="0.982317159428491"/>
          <c:h val="0.9490358126721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de de transport"</c:f>
              <c:strCache>
                <c:ptCount val="1"/>
                <c:pt idx="0">
                  <c:v>Mode de transport</c:v>
                </c:pt>
              </c:strCache>
            </c:strRef>
          </c:tx>
          <c:spPr>
            <a:gradFill>
              <a:gsLst>
                <a:gs pos="0">
                  <a:srgbClr val="660403"/>
                </a:gs>
                <a:gs pos="100000">
                  <a:srgbClr val="dd080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270:$C$273</c:f>
              <c:strCache>
                <c:ptCount val="4"/>
                <c:pt idx="0">
                  <c:v>Voiture</c:v>
                </c:pt>
                <c:pt idx="1">
                  <c:v>Autres modes routiers</c:v>
                </c:pt>
                <c:pt idx="2">
                  <c:v>Train</c:v>
                </c:pt>
                <c:pt idx="3">
                  <c:v>Avion</c:v>
                </c:pt>
              </c:strCache>
            </c:strRef>
          </c:cat>
          <c:val>
            <c:numRef>
              <c:f>'Campus site 2'!$F$270:$F$27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60805666"/>
        <c:axId val="29100553"/>
      </c:barChart>
      <c:catAx>
        <c:axId val="60805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100553"/>
        <c:crossesAt val="0"/>
        <c:auto val="1"/>
        <c:lblAlgn val="ctr"/>
        <c:lblOffset val="100"/>
        <c:noMultiLvlLbl val="0"/>
      </c:catAx>
      <c:valAx>
        <c:axId val="29100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8056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2 Campus, déplacements de personnes par mode de transport, économies et ém° résiduelles, t équ. C</a:t>
            </a:r>
          </a:p>
        </c:rich>
      </c:tx>
      <c:layout>
        <c:manualLayout>
          <c:xMode val="edge"/>
          <c:yMode val="edge"/>
          <c:x val="0.14810298102981"/>
          <c:y val="0.021388077649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76693766938"/>
          <c:y val="0.0669129015633053"/>
          <c:w val="0.983062330623306"/>
          <c:h val="0.933087098436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émissions résiduelles par parcours"</c:f>
              <c:strCache>
                <c:ptCount val="1"/>
                <c:pt idx="0">
                  <c:v>émissions résiduelles par parc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270:$C$273</c:f>
              <c:strCache>
                <c:ptCount val="4"/>
                <c:pt idx="0">
                  <c:v>Voiture</c:v>
                </c:pt>
                <c:pt idx="1">
                  <c:v>Autres modes routiers</c:v>
                </c:pt>
                <c:pt idx="2">
                  <c:v>Train</c:v>
                </c:pt>
                <c:pt idx="3">
                  <c:v>Avion</c:v>
                </c:pt>
              </c:strCache>
            </c:strRef>
          </c:cat>
          <c:val>
            <c:numRef>
              <c:f>'Campus site 2'!$P$270:$P$27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réductions visées à long terme par parcours"</c:f>
              <c:strCache>
                <c:ptCount val="1"/>
                <c:pt idx="0">
                  <c:v>réductions visées à long terme par parcour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270:$C$273</c:f>
              <c:strCache>
                <c:ptCount val="4"/>
                <c:pt idx="0">
                  <c:v>Voiture</c:v>
                </c:pt>
                <c:pt idx="1">
                  <c:v>Autres modes routiers</c:v>
                </c:pt>
                <c:pt idx="2">
                  <c:v>Train</c:v>
                </c:pt>
                <c:pt idx="3">
                  <c:v>Avion</c:v>
                </c:pt>
              </c:strCache>
            </c:strRef>
          </c:cat>
          <c:val>
            <c:numRef>
              <c:f>'Campus site 2'!$N$270:$N$27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17403015"/>
        <c:axId val="67609957"/>
      </c:barChart>
      <c:catAx>
        <c:axId val="17403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609957"/>
        <c:crossesAt val="0"/>
        <c:auto val="1"/>
        <c:lblAlgn val="ctr"/>
        <c:lblOffset val="100"/>
        <c:noMultiLvlLbl val="0"/>
      </c:catAx>
      <c:valAx>
        <c:axId val="67609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4030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861788617886"/>
          <c:y val="0.117161999656416"/>
          <c:w val="0.34180216802168"/>
          <c:h val="0.109087785603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 Site 2 Campus, consommables et matériaux, tonnes équ. carbone</a:t>
            </a:r>
          </a:p>
        </c:rich>
      </c:tx>
      <c:layout>
        <c:manualLayout>
          <c:xMode val="edge"/>
          <c:yMode val="edge"/>
          <c:x val="0.111737545565006"/>
          <c:y val="0.021089927450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506682867558"/>
          <c:y val="0.0787919689556268"/>
          <c:w val="0.987849331713244"/>
          <c:h val="0.9212080310443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0403"/>
                </a:gs>
                <a:gs pos="100000">
                  <a:srgbClr val="dd080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383:$C$388</c:f>
              <c:strCache>
                <c:ptCount val="6"/>
                <c:pt idx="0">
                  <c:v>Métaux</c:v>
                </c:pt>
                <c:pt idx="1">
                  <c:v>Plastiques</c:v>
                </c:pt>
                <c:pt idx="2">
                  <c:v>Verres</c:v>
                </c:pt>
                <c:pt idx="3">
                  <c:v>Papiers et cartons</c:v>
                </c:pt>
                <c:pt idx="4">
                  <c:v>Produits chimiques &amp; textiles de synthèse</c:v>
                </c:pt>
                <c:pt idx="5">
                  <c:v>Autres (produits manufacturés ou services)</c:v>
                </c:pt>
              </c:strCache>
            </c:strRef>
          </c:cat>
          <c:val>
            <c:numRef>
              <c:f>'Campus site 2'!$F$383:$F$38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0171121"/>
        <c:axId val="96987558"/>
      </c:barChart>
      <c:catAx>
        <c:axId val="90171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987558"/>
        <c:crossesAt val="0"/>
        <c:auto val="1"/>
        <c:lblAlgn val="ctr"/>
        <c:lblOffset val="100"/>
        <c:noMultiLvlLbl val="0"/>
      </c:catAx>
      <c:valAx>
        <c:axId val="96987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1711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2 Campus, consommables et matériaux, réductions et ém° résiduelles, t équ. C</a:t>
            </a:r>
          </a:p>
        </c:rich>
      </c:tx>
      <c:layout>
        <c:manualLayout>
          <c:xMode val="edge"/>
          <c:yMode val="edge"/>
          <c:x val="0.144583467008876"/>
          <c:y val="0.020996052742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5542722703"/>
          <c:y val="0.0758377425044092"/>
          <c:w val="0.98663244572773"/>
          <c:h val="0.9241622574955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émissions résiduelles"</c:f>
              <c:strCache>
                <c:ptCount val="1"/>
                <c:pt idx="0">
                  <c:v>émissions résiduel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383:$C$388</c:f>
              <c:strCache>
                <c:ptCount val="6"/>
                <c:pt idx="0">
                  <c:v>Métaux</c:v>
                </c:pt>
                <c:pt idx="1">
                  <c:v>Plastiques</c:v>
                </c:pt>
                <c:pt idx="2">
                  <c:v>Verres</c:v>
                </c:pt>
                <c:pt idx="3">
                  <c:v>Papiers et cartons</c:v>
                </c:pt>
                <c:pt idx="4">
                  <c:v>Produits chimiques &amp; textiles de synthèse</c:v>
                </c:pt>
                <c:pt idx="5">
                  <c:v>Autres (produits manufacturés ou services)</c:v>
                </c:pt>
              </c:strCache>
            </c:strRef>
          </c:cat>
          <c:val>
            <c:numRef>
              <c:f>'Campus site 2'!$P$383:$P$38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réductions visées à long terme"</c:f>
              <c:strCache>
                <c:ptCount val="1"/>
                <c:pt idx="0">
                  <c:v>réductions visées à long term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383:$C$388</c:f>
              <c:strCache>
                <c:ptCount val="6"/>
                <c:pt idx="0">
                  <c:v>Métaux</c:v>
                </c:pt>
                <c:pt idx="1">
                  <c:v>Plastiques</c:v>
                </c:pt>
                <c:pt idx="2">
                  <c:v>Verres</c:v>
                </c:pt>
                <c:pt idx="3">
                  <c:v>Papiers et cartons</c:v>
                </c:pt>
                <c:pt idx="4">
                  <c:v>Produits chimiques &amp; textiles de synthèse</c:v>
                </c:pt>
                <c:pt idx="5">
                  <c:v>Autres (produits manufacturés ou services)</c:v>
                </c:pt>
              </c:strCache>
            </c:strRef>
          </c:cat>
          <c:val>
            <c:numRef>
              <c:f>'Campus site 2'!$N$383:$N$38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39051984"/>
        <c:axId val="22464334"/>
      </c:barChart>
      <c:catAx>
        <c:axId val="39051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464334"/>
        <c:crossesAt val="0"/>
        <c:auto val="1"/>
        <c:lblAlgn val="ctr"/>
        <c:lblOffset val="100"/>
        <c:noMultiLvlLbl val="0"/>
      </c:catAx>
      <c:valAx>
        <c:axId val="22464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0519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543150465191"/>
          <c:y val="0.0944822373393802"/>
          <c:w val="0.430060956047482"/>
          <c:h val="0.118501721676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missions par poste, tonnes equivalent carbone
Réalisé dans le cadre de la démarche Bilan Carbone® Camp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689:$C$695</c:f>
              <c:strCache>
                <c:ptCount val="7"/>
                <c:pt idx="0">
                  <c:v>Sources fixes</c:v>
                </c:pt>
                <c:pt idx="1">
                  <c:v>Fret</c:v>
                </c:pt>
                <c:pt idx="2">
                  <c:v>Déplacement de personnes</c:v>
                </c:pt>
                <c:pt idx="3">
                  <c:v>Consommables et matériaux</c:v>
                </c:pt>
                <c:pt idx="4">
                  <c:v>Restaurant Universitaire</c:v>
                </c:pt>
                <c:pt idx="5">
                  <c:v>Déchets directs</c:v>
                </c:pt>
                <c:pt idx="6">
                  <c:v>Immobilisations</c:v>
                </c:pt>
              </c:strCache>
            </c:strRef>
          </c:cat>
          <c:val>
            <c:numRef>
              <c:f>'Campus site 2'!$F$689:$F$69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4233593"/>
        <c:axId val="58559092"/>
      </c:barChart>
      <c:catAx>
        <c:axId val="14233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9092"/>
        <c:crossesAt val="0"/>
        <c:auto val="1"/>
        <c:lblAlgn val="ctr"/>
        <c:lblOffset val="100"/>
        <c:noMultiLvlLbl val="0"/>
      </c:catAx>
      <c:valAx>
        <c:axId val="58559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35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2 Campus, Restaurant Universitaire
, t équ. Carbone</a:t>
            </a:r>
          </a:p>
        </c:rich>
      </c:tx>
      <c:layout>
        <c:manualLayout>
          <c:xMode val="edge"/>
          <c:yMode val="edge"/>
          <c:x val="0.379274066280905"/>
          <c:y val="0.0326561901111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550284539238"/>
          <c:y val="0.0997316979685703"/>
          <c:w val="0.983644971546076"/>
          <c:h val="0.900268302031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0403"/>
                  </a:gs>
                  <a:gs pos="100000">
                    <a:srgbClr val="dd080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0403"/>
                  </a:gs>
                  <a:gs pos="100000">
                    <a:srgbClr val="dd080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0403"/>
                  </a:gs>
                  <a:gs pos="100000">
                    <a:srgbClr val="dd080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483:$C$485</c:f>
              <c:strCache>
                <c:ptCount val="3"/>
                <c:pt idx="0">
                  <c:v>Viandes et poissons</c:v>
                </c:pt>
                <c:pt idx="1">
                  <c:v>Autres produits alimentaires</c:v>
                </c:pt>
                <c:pt idx="2">
                  <c:v>Produits issus de l'agroalimentaire / produits transformés</c:v>
                </c:pt>
              </c:strCache>
            </c:strRef>
          </c:cat>
          <c:val>
            <c:numRef>
              <c:f>'Campus site 2'!$F$483:$F$48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4320852"/>
        <c:axId val="46773063"/>
      </c:barChart>
      <c:catAx>
        <c:axId val="94320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773063"/>
        <c:crossesAt val="0"/>
        <c:auto val="1"/>
        <c:lblAlgn val="ctr"/>
        <c:lblOffset val="100"/>
        <c:noMultiLvlLbl val="0"/>
      </c:catAx>
      <c:valAx>
        <c:axId val="46773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3208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2 Campus, Restaurant Universitaire, économies et ém° résiduelles, t équ. C</a:t>
            </a:r>
          </a:p>
        </c:rich>
      </c:tx>
      <c:layout>
        <c:manualLayout>
          <c:xMode val="edge"/>
          <c:yMode val="edge"/>
          <c:x val="0.183621377293273"/>
          <c:y val="0.019164430816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4336612603"/>
          <c:y val="0.0691452663855884"/>
          <c:w val="0.986705663387397"/>
          <c:h val="0.930854733614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émissions résiduelles"</c:f>
              <c:strCache>
                <c:ptCount val="1"/>
                <c:pt idx="0">
                  <c:v>émissions résiduel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483:$C$485</c:f>
              <c:strCache>
                <c:ptCount val="3"/>
                <c:pt idx="0">
                  <c:v>Viandes et poissons</c:v>
                </c:pt>
                <c:pt idx="1">
                  <c:v>Autres produits alimentaires</c:v>
                </c:pt>
                <c:pt idx="2">
                  <c:v>Produits issus de l'agroalimentaire / produits transformés</c:v>
                </c:pt>
              </c:strCache>
            </c:strRef>
          </c:cat>
          <c:val>
            <c:numRef>
              <c:f>'Campus site 2'!$P$483:$P$48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réductions visées à long terme"</c:f>
              <c:strCache>
                <c:ptCount val="1"/>
                <c:pt idx="0">
                  <c:v>réductions visées à long term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2'!$C$483:$C$485</c:f>
              <c:strCache>
                <c:ptCount val="3"/>
                <c:pt idx="0">
                  <c:v>Viandes et poissons</c:v>
                </c:pt>
                <c:pt idx="1">
                  <c:v>Autres produits alimentaires</c:v>
                </c:pt>
                <c:pt idx="2">
                  <c:v>Produits issus de l'agroalimentaire / produits transformés</c:v>
                </c:pt>
              </c:strCache>
            </c:strRef>
          </c:cat>
          <c:val>
            <c:numRef>
              <c:f>'Campus site 2'!$N$483:$N$48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76315425"/>
        <c:axId val="4331845"/>
      </c:barChart>
      <c:catAx>
        <c:axId val="76315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31845"/>
        <c:crossesAt val="0"/>
        <c:auto val="1"/>
        <c:lblAlgn val="ctr"/>
        <c:lblOffset val="100"/>
        <c:noMultiLvlLbl val="0"/>
      </c:catAx>
      <c:valAx>
        <c:axId val="4331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3154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1879819197022"/>
          <c:y val="0.0886163280950556"/>
          <c:w val="0.455889391119383"/>
          <c:h val="0.121732464545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missions totales du campus par poste, tonnes equivalent C 
Réalisé dans le cadre de la démarche Bilan Carbone® Campus</a:t>
            </a:r>
          </a:p>
        </c:rich>
      </c:tx>
      <c:layout>
        <c:manualLayout>
          <c:xMode val="edge"/>
          <c:yMode val="edge"/>
          <c:x val="0.1888597258676"/>
          <c:y val="0.045249343832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963254593176"/>
          <c:y val="0.148661417322835"/>
          <c:w val="0.955555555555556"/>
          <c:h val="0.8245669291338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sateur!$E$7:$E$13</c:f>
              <c:strCache>
                <c:ptCount val="7"/>
                <c:pt idx="0">
                  <c:v>Sources fixes</c:v>
                </c:pt>
                <c:pt idx="1">
                  <c:v>Fret</c:v>
                </c:pt>
                <c:pt idx="2">
                  <c:v>Déplacements de personnes</c:v>
                </c:pt>
                <c:pt idx="3">
                  <c:v>Consommables et matériaux</c:v>
                </c:pt>
                <c:pt idx="4">
                  <c:v>Restaurant universitaire</c:v>
                </c:pt>
                <c:pt idx="5">
                  <c:v>Déchêts directs</c:v>
                </c:pt>
                <c:pt idx="6">
                  <c:v>Immobilisations</c:v>
                </c:pt>
              </c:strCache>
            </c:strRef>
          </c:cat>
          <c:val>
            <c:numRef>
              <c:f>Totalisateur!$F$7:$F$1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2137759"/>
        <c:axId val="33680259"/>
      </c:barChart>
      <c:catAx>
        <c:axId val="72137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0259"/>
        <c:crossesAt val="0"/>
        <c:auto val="1"/>
        <c:lblAlgn val="ctr"/>
        <c:lblOffset val="100"/>
        <c:noMultiLvlLbl val="0"/>
      </c:catAx>
      <c:valAx>
        <c:axId val="33680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77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missions totales du campus par poste, tonnes equivalent CO2 
Réalisé dans le cadre de la démarche Bilan Carbone® Campus</a:t>
            </a:r>
          </a:p>
        </c:rich>
      </c:tx>
      <c:layout>
        <c:manualLayout>
          <c:xMode val="edge"/>
          <c:yMode val="edge"/>
          <c:x val="0.1736066623959"/>
          <c:y val="0.0451214405360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18141051773"/>
          <c:y val="0.148136515912898"/>
          <c:w val="0.95556461475744"/>
          <c:h val="0.8250628140703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sateur!$E$7:$E$13</c:f>
              <c:strCache>
                <c:ptCount val="7"/>
                <c:pt idx="0">
                  <c:v>Sources fixes</c:v>
                </c:pt>
                <c:pt idx="1">
                  <c:v>Fret</c:v>
                </c:pt>
                <c:pt idx="2">
                  <c:v>Déplacements de personnes</c:v>
                </c:pt>
                <c:pt idx="3">
                  <c:v>Consommables et matériaux</c:v>
                </c:pt>
                <c:pt idx="4">
                  <c:v>Restaurant universitaire</c:v>
                </c:pt>
                <c:pt idx="5">
                  <c:v>Déchêts directs</c:v>
                </c:pt>
                <c:pt idx="6">
                  <c:v>Immobilisations</c:v>
                </c:pt>
              </c:strCache>
            </c:strRef>
          </c:cat>
          <c:val>
            <c:numRef>
              <c:f>Totalisateur!$G$7:$G$1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410890"/>
        <c:axId val="92979685"/>
      </c:barChart>
      <c:catAx>
        <c:axId val="6410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9685"/>
        <c:crossesAt val="0"/>
        <c:auto val="1"/>
        <c:lblAlgn val="ctr"/>
        <c:lblOffset val="100"/>
        <c:noMultiLvlLbl val="0"/>
      </c:catAx>
      <c:valAx>
        <c:axId val="92979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8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Répartitions des émissions totales du campus par poste
Réalisé dans le cadre de la démarche Bilan Carbone® Camp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isateur!$E$7:$E$13</c:f>
              <c:strCache>
                <c:ptCount val="7"/>
                <c:pt idx="0">
                  <c:v>Sources fixes</c:v>
                </c:pt>
                <c:pt idx="1">
                  <c:v>Fret</c:v>
                </c:pt>
                <c:pt idx="2">
                  <c:v>Déplacements de personnes</c:v>
                </c:pt>
                <c:pt idx="3">
                  <c:v>Consommables et matériaux</c:v>
                </c:pt>
                <c:pt idx="4">
                  <c:v>Restaurant universitaire</c:v>
                </c:pt>
                <c:pt idx="5">
                  <c:v>Déchêts directs</c:v>
                </c:pt>
                <c:pt idx="6">
                  <c:v>Immobilisations</c:v>
                </c:pt>
              </c:strCache>
            </c:strRef>
          </c:cat>
          <c:val>
            <c:numRef>
              <c:f>Totalisateur!$H$7:$H$13</c:f>
              <c:numCache>
                <c:formatCode>General</c:formatCode>
                <c:ptCount val="7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1 Campus, sources fixes, réductions et ém° résiduelles, t équ. C</a:t>
            </a:r>
          </a:p>
        </c:rich>
      </c:tx>
      <c:layout>
        <c:manualLayout>
          <c:xMode val="edge"/>
          <c:yMode val="edge"/>
          <c:x val="0.17028120278766"/>
          <c:y val="0.0192041788293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0338710463472"/>
          <c:y val="0.0581502534951606"/>
          <c:w val="0.990496612895365"/>
          <c:h val="0.9418497465048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émissions résiduelles"</c:f>
              <c:strCache>
                <c:ptCount val="1"/>
                <c:pt idx="0">
                  <c:v>émissions résiduel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52:$C$54</c:f>
              <c:strCache>
                <c:ptCount val="3"/>
                <c:pt idx="0">
                  <c:v>Combustibles fossiles</c:v>
                </c:pt>
                <c:pt idx="1">
                  <c:v>Electricité</c:v>
                </c:pt>
                <c:pt idx="2">
                  <c:v>Fuites de fluides frigorigènes</c:v>
                </c:pt>
              </c:strCache>
            </c:strRef>
          </c:cat>
          <c:val>
            <c:numRef>
              <c:f>'Campus site 1'!$P$52:$P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réductions visées à long terme"</c:f>
              <c:strCache>
                <c:ptCount val="1"/>
                <c:pt idx="0">
                  <c:v>réductions visées à long term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52:$C$54</c:f>
              <c:strCache>
                <c:ptCount val="3"/>
                <c:pt idx="0">
                  <c:v>Combustibles fossiles</c:v>
                </c:pt>
                <c:pt idx="1">
                  <c:v>Electricité</c:v>
                </c:pt>
                <c:pt idx="2">
                  <c:v>Fuites de fluides frigorigènes</c:v>
                </c:pt>
              </c:strCache>
            </c:strRef>
          </c:cat>
          <c:val>
            <c:numRef>
              <c:f>'Campus site 1'!$N$52:$N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41661918"/>
        <c:axId val="65591679"/>
      </c:barChart>
      <c:catAx>
        <c:axId val="41661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591679"/>
        <c:crossesAt val="0"/>
        <c:auto val="1"/>
        <c:lblAlgn val="ctr"/>
        <c:lblOffset val="100"/>
        <c:noMultiLvlLbl val="0"/>
      </c:catAx>
      <c:valAx>
        <c:axId val="65591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6619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0477118767971"/>
          <c:y val="0.0711322783837763"/>
          <c:w val="0.407475997855646"/>
          <c:h val="0.108388385312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ite 1 Campus fret, tonnes équ. C</a:t>
            </a:r>
          </a:p>
        </c:rich>
      </c:tx>
      <c:layout>
        <c:manualLayout>
          <c:xMode val="edge"/>
          <c:yMode val="edge"/>
          <c:x val="0.272336974669656"/>
          <c:y val="0.0196834894890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7739827315"/>
          <c:y val="0.103220218880403"/>
          <c:w val="0.983685541191623"/>
          <c:h val="0.8835524761829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0403"/>
                </a:gs>
                <a:gs pos="100000">
                  <a:srgbClr val="dd080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147:$C$150</c:f>
              <c:strCache>
                <c:ptCount val="4"/>
                <c:pt idx="0">
                  <c:v>Fret routier</c:v>
                </c:pt>
                <c:pt idx="1">
                  <c:v>Fret aérien</c:v>
                </c:pt>
                <c:pt idx="2">
                  <c:v>Fret ferroviaire</c:v>
                </c:pt>
                <c:pt idx="3">
                  <c:v>Fret maritime</c:v>
                </c:pt>
              </c:strCache>
            </c:strRef>
          </c:cat>
          <c:val>
            <c:numRef>
              <c:f>'Campus site 1'!$F$147:$F$1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7448527"/>
        <c:axId val="41289393"/>
      </c:barChart>
      <c:catAx>
        <c:axId val="87448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289393"/>
        <c:crossesAt val="0"/>
        <c:auto val="1"/>
        <c:lblAlgn val="ctr"/>
        <c:lblOffset val="100"/>
        <c:noMultiLvlLbl val="0"/>
      </c:catAx>
      <c:valAx>
        <c:axId val="4128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4485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1 Campus, fret, Economies et ém° résiduelles, t équ. C</a:t>
            </a:r>
          </a:p>
        </c:rich>
      </c:tx>
      <c:layout>
        <c:manualLayout>
          <c:xMode val="edge"/>
          <c:yMode val="edge"/>
          <c:x val="0.326115131223674"/>
          <c:y val="0.019563167818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6821471001189"/>
          <c:y val="0.0381049654305468"/>
          <c:w val="0.992331785289988"/>
          <c:h val="0.957573852922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émissions résiduelles"</c:f>
              <c:strCache>
                <c:ptCount val="1"/>
                <c:pt idx="0">
                  <c:v>émissions résiduel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147:$C$150</c:f>
              <c:strCache>
                <c:ptCount val="4"/>
                <c:pt idx="0">
                  <c:v>Fret routier</c:v>
                </c:pt>
                <c:pt idx="1">
                  <c:v>Fret aérien</c:v>
                </c:pt>
                <c:pt idx="2">
                  <c:v>Fret ferroviaire</c:v>
                </c:pt>
                <c:pt idx="3">
                  <c:v>Fret maritime</c:v>
                </c:pt>
              </c:strCache>
            </c:strRef>
          </c:cat>
          <c:val>
            <c:numRef>
              <c:f>'Campus site 1'!$P$147:$P$1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réductions visées à long terme"</c:f>
              <c:strCache>
                <c:ptCount val="1"/>
                <c:pt idx="0">
                  <c:v>réductions visées à long term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147:$C$150</c:f>
              <c:strCache>
                <c:ptCount val="4"/>
                <c:pt idx="0">
                  <c:v>Fret routier</c:v>
                </c:pt>
                <c:pt idx="1">
                  <c:v>Fret aérien</c:v>
                </c:pt>
                <c:pt idx="2">
                  <c:v>Fret ferroviaire</c:v>
                </c:pt>
                <c:pt idx="3">
                  <c:v>Fret maritime</c:v>
                </c:pt>
              </c:strCache>
            </c:strRef>
          </c:cat>
          <c:val>
            <c:numRef>
              <c:f>'Campus site 1'!$N$147:$N$1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4868339"/>
        <c:axId val="10622438"/>
      </c:barChart>
      <c:catAx>
        <c:axId val="4868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622438"/>
        <c:crossesAt val="0"/>
        <c:auto val="1"/>
        <c:lblAlgn val="ctr"/>
        <c:lblOffset val="100"/>
        <c:noMultiLvlLbl val="0"/>
      </c:catAx>
      <c:valAx>
        <c:axId val="10622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683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9544227238363"/>
          <c:y val="0.0597894406033941"/>
          <c:w val="0.422939842315585"/>
          <c:h val="0.12476429918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1 Campus, déchets directs, t équ. Carbone</a:t>
            </a:r>
          </a:p>
        </c:rich>
      </c:tx>
      <c:layout>
        <c:manualLayout>
          <c:xMode val="edge"/>
          <c:yMode val="edge"/>
          <c:x val="0.262836127429909"/>
          <c:y val="0.0396511346200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73530114152"/>
          <c:y val="0.0988451909876444"/>
          <c:w val="0.983426469885848"/>
          <c:h val="0.9011548090123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0403"/>
                </a:gs>
                <a:gs pos="100000">
                  <a:srgbClr val="dd080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557:$C$558</c:f>
              <c:strCache>
                <c:ptCount val="2"/>
                <c:pt idx="0">
                  <c:v>Déchets banals -Mix Français-</c:v>
                </c:pt>
                <c:pt idx="1">
                  <c:v>Fuites de fluides frigorigènes</c:v>
                </c:pt>
              </c:strCache>
            </c:strRef>
          </c:cat>
          <c:val>
            <c:numRef>
              <c:f>'Campus site 1'!$F$557:$F$55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3801881"/>
        <c:axId val="2835013"/>
      </c:barChart>
      <c:catAx>
        <c:axId val="53801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35013"/>
        <c:crossesAt val="0"/>
        <c:auto val="1"/>
        <c:lblAlgn val="ctr"/>
        <c:lblOffset val="100"/>
        <c:noMultiLvlLbl val="0"/>
      </c:catAx>
      <c:valAx>
        <c:axId val="2835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8018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1 Campus, déchets, économies et ém° résiduelles, t équ. C</a:t>
            </a:r>
          </a:p>
        </c:rich>
      </c:tx>
      <c:layout>
        <c:manualLayout>
          <c:xMode val="edge"/>
          <c:yMode val="edge"/>
          <c:x val="0.211830747232961"/>
          <c:y val="0.0202314477624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394217020601"/>
          <c:y val="0.0578619406004694"/>
          <c:w val="0.98676057829794"/>
          <c:h val="0.9421380593995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émissions résiduelles"</c:f>
              <c:strCache>
                <c:ptCount val="1"/>
                <c:pt idx="0">
                  <c:v>émissions résiduel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557:$C$558</c:f>
              <c:strCache>
                <c:ptCount val="2"/>
                <c:pt idx="0">
                  <c:v>Déchets banals -Mix Français-</c:v>
                </c:pt>
                <c:pt idx="1">
                  <c:v>Fuites de fluides frigorigènes</c:v>
                </c:pt>
              </c:strCache>
            </c:strRef>
          </c:cat>
          <c:val>
            <c:numRef>
              <c:f>'Campus site 1'!$P$557:$P$55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réductions visées à long terme"</c:f>
              <c:strCache>
                <c:ptCount val="1"/>
                <c:pt idx="0">
                  <c:v>réductions visées à long term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557:$C$558</c:f>
              <c:strCache>
                <c:ptCount val="2"/>
                <c:pt idx="0">
                  <c:v>Déchets banals -Mix Français-</c:v>
                </c:pt>
                <c:pt idx="1">
                  <c:v>Fuites de fluides frigorigènes</c:v>
                </c:pt>
              </c:strCache>
            </c:strRef>
          </c:cat>
          <c:val>
            <c:numRef>
              <c:f>'Campus site 1'!$N$557:$N$55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11990508"/>
        <c:axId val="44053488"/>
      </c:barChart>
      <c:catAx>
        <c:axId val="11990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053488"/>
        <c:crossesAt val="0"/>
        <c:auto val="1"/>
        <c:lblAlgn val="ctr"/>
        <c:lblOffset val="100"/>
        <c:noMultiLvlLbl val="0"/>
      </c:catAx>
      <c:valAx>
        <c:axId val="44053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9905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4337234549595"/>
          <c:y val="0.141377356963664"/>
          <c:w val="0.454006249007043"/>
          <c:h val="0.12851015618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ite 1 Campus, immobilisations, en tonnes equivalent carbone</a:t>
            </a:r>
          </a:p>
        </c:rich>
      </c:tx>
      <c:layout>
        <c:manualLayout>
          <c:xMode val="edge"/>
          <c:yMode val="edge"/>
          <c:x val="0.223626664103427"/>
          <c:y val="0.0428558959588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51871966165"/>
          <c:y val="0.0913851793663263"/>
          <c:w val="0.987984812803384"/>
          <c:h val="0.9086148206336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us site 1'!$C$645:$C$647</c:f>
              <c:strCache>
                <c:ptCount val="3"/>
                <c:pt idx="0">
                  <c:v>Bâtiments</c:v>
                </c:pt>
                <c:pt idx="1">
                  <c:v>Informatique</c:v>
                </c:pt>
                <c:pt idx="2">
                  <c:v>Autres équipements</c:v>
                </c:pt>
              </c:strCache>
            </c:strRef>
          </c:cat>
          <c:val>
            <c:numRef>
              <c:f>'Campus site 1'!$F$645:$F$6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4439970"/>
        <c:axId val="44775197"/>
      </c:barChart>
      <c:catAx>
        <c:axId val="44439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775197"/>
        <c:crossesAt val="0"/>
        <c:auto val="1"/>
        <c:lblAlgn val="ctr"/>
        <c:lblOffset val="100"/>
        <c:noMultiLvlLbl val="0"/>
      </c:catAx>
      <c:valAx>
        <c:axId val="44775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4399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</xdr:colOff>
      <xdr:row>477</xdr:row>
      <xdr:rowOff>75960</xdr:rowOff>
    </xdr:from>
    <xdr:to>
      <xdr:col>32</xdr:col>
      <xdr:colOff>354960</xdr:colOff>
      <xdr:row>487</xdr:row>
      <xdr:rowOff>9360</xdr:rowOff>
    </xdr:to>
    <xdr:sp>
      <xdr:nvSpPr>
        <xdr:cNvPr id="0" name="AutoShape 90"/>
        <xdr:cNvSpPr/>
      </xdr:nvSpPr>
      <xdr:spPr>
        <a:xfrm>
          <a:off x="213840" y="75114000"/>
          <a:ext cx="29400120" cy="1514520"/>
        </a:xfrm>
        <a:prstGeom prst="roundRect">
          <a:avLst>
            <a:gd name="adj" fmla="val 16667"/>
          </a:avLst>
        </a:prstGeom>
        <a:solidFill>
          <a:srgbClr val="cc99ff">
            <a:alpha val="30000"/>
          </a:srgbClr>
        </a:solidFill>
        <a:ln w="1260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278</xdr:row>
      <xdr:rowOff>142920</xdr:rowOff>
    </xdr:from>
    <xdr:to>
      <xdr:col>4</xdr:col>
      <xdr:colOff>617760</xdr:colOff>
      <xdr:row>306</xdr:row>
      <xdr:rowOff>66600</xdr:rowOff>
    </xdr:to>
    <xdr:graphicFrame>
      <xdr:nvGraphicFramePr>
        <xdr:cNvPr id="1" name="Chart 61"/>
        <xdr:cNvGraphicFramePr/>
      </xdr:nvGraphicFramePr>
      <xdr:xfrm>
        <a:off x="353520" y="44424720"/>
        <a:ext cx="476496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82680</xdr:colOff>
      <xdr:row>278</xdr:row>
      <xdr:rowOff>142920</xdr:rowOff>
    </xdr:from>
    <xdr:to>
      <xdr:col>15</xdr:col>
      <xdr:colOff>66240</xdr:colOff>
      <xdr:row>306</xdr:row>
      <xdr:rowOff>66600</xdr:rowOff>
    </xdr:to>
    <xdr:graphicFrame>
      <xdr:nvGraphicFramePr>
        <xdr:cNvPr id="2" name="Chart 62"/>
        <xdr:cNvGraphicFramePr/>
      </xdr:nvGraphicFramePr>
      <xdr:xfrm>
        <a:off x="10364400" y="44424720"/>
        <a:ext cx="44438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0</xdr:row>
      <xdr:rowOff>105120</xdr:rowOff>
    </xdr:from>
    <xdr:to>
      <xdr:col>7</xdr:col>
      <xdr:colOff>720</xdr:colOff>
      <xdr:row>91</xdr:row>
      <xdr:rowOff>66600</xdr:rowOff>
    </xdr:to>
    <xdr:graphicFrame>
      <xdr:nvGraphicFramePr>
        <xdr:cNvPr id="3" name="Chart 63"/>
        <xdr:cNvGraphicFramePr/>
      </xdr:nvGraphicFramePr>
      <xdr:xfrm>
        <a:off x="288360" y="9944280"/>
        <a:ext cx="753696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30680</xdr:colOff>
      <xdr:row>60</xdr:row>
      <xdr:rowOff>105120</xdr:rowOff>
    </xdr:from>
    <xdr:to>
      <xdr:col>15</xdr:col>
      <xdr:colOff>599760</xdr:colOff>
      <xdr:row>91</xdr:row>
      <xdr:rowOff>66600</xdr:rowOff>
    </xdr:to>
    <xdr:graphicFrame>
      <xdr:nvGraphicFramePr>
        <xdr:cNvPr id="4" name="Chart 64"/>
        <xdr:cNvGraphicFramePr/>
      </xdr:nvGraphicFramePr>
      <xdr:xfrm>
        <a:off x="7955280" y="9944280"/>
        <a:ext cx="73864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9360</xdr:colOff>
      <xdr:row>155</xdr:row>
      <xdr:rowOff>85680</xdr:rowOff>
    </xdr:from>
    <xdr:to>
      <xdr:col>7</xdr:col>
      <xdr:colOff>19440</xdr:colOff>
      <xdr:row>185</xdr:row>
      <xdr:rowOff>85680</xdr:rowOff>
    </xdr:to>
    <xdr:graphicFrame>
      <xdr:nvGraphicFramePr>
        <xdr:cNvPr id="5" name="Chart 65"/>
        <xdr:cNvGraphicFramePr/>
      </xdr:nvGraphicFramePr>
      <xdr:xfrm>
        <a:off x="297720" y="24793560"/>
        <a:ext cx="75463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49400</xdr:colOff>
      <xdr:row>155</xdr:row>
      <xdr:rowOff>85680</xdr:rowOff>
    </xdr:from>
    <xdr:to>
      <xdr:col>14</xdr:col>
      <xdr:colOff>644760</xdr:colOff>
      <xdr:row>185</xdr:row>
      <xdr:rowOff>95400</xdr:rowOff>
    </xdr:to>
    <xdr:graphicFrame>
      <xdr:nvGraphicFramePr>
        <xdr:cNvPr id="6" name="Chart 66"/>
        <xdr:cNvGraphicFramePr/>
      </xdr:nvGraphicFramePr>
      <xdr:xfrm>
        <a:off x="7974000" y="24793560"/>
        <a:ext cx="666612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563</xdr:row>
      <xdr:rowOff>19080</xdr:rowOff>
    </xdr:from>
    <xdr:to>
      <xdr:col>7</xdr:col>
      <xdr:colOff>720</xdr:colOff>
      <xdr:row>592</xdr:row>
      <xdr:rowOff>47520</xdr:rowOff>
    </xdr:to>
    <xdr:graphicFrame>
      <xdr:nvGraphicFramePr>
        <xdr:cNvPr id="7" name="Chart 67"/>
        <xdr:cNvGraphicFramePr/>
      </xdr:nvGraphicFramePr>
      <xdr:xfrm>
        <a:off x="288360" y="88335000"/>
        <a:ext cx="75369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83520</xdr:colOff>
      <xdr:row>563</xdr:row>
      <xdr:rowOff>19080</xdr:rowOff>
    </xdr:from>
    <xdr:to>
      <xdr:col>14</xdr:col>
      <xdr:colOff>710280</xdr:colOff>
      <xdr:row>592</xdr:row>
      <xdr:rowOff>38160</xdr:rowOff>
    </xdr:to>
    <xdr:graphicFrame>
      <xdr:nvGraphicFramePr>
        <xdr:cNvPr id="8" name="Chart 68"/>
        <xdr:cNvGraphicFramePr/>
      </xdr:nvGraphicFramePr>
      <xdr:xfrm>
        <a:off x="7908120" y="88335000"/>
        <a:ext cx="679752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55800</xdr:colOff>
      <xdr:row>651</xdr:row>
      <xdr:rowOff>142920</xdr:rowOff>
    </xdr:from>
    <xdr:to>
      <xdr:col>7</xdr:col>
      <xdr:colOff>9720</xdr:colOff>
      <xdr:row>678</xdr:row>
      <xdr:rowOff>133200</xdr:rowOff>
    </xdr:to>
    <xdr:graphicFrame>
      <xdr:nvGraphicFramePr>
        <xdr:cNvPr id="9" name="Chart 74"/>
        <xdr:cNvGraphicFramePr/>
      </xdr:nvGraphicFramePr>
      <xdr:xfrm>
        <a:off x="344160" y="102184200"/>
        <a:ext cx="74901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02240</xdr:colOff>
      <xdr:row>651</xdr:row>
      <xdr:rowOff>142920</xdr:rowOff>
    </xdr:from>
    <xdr:to>
      <xdr:col>14</xdr:col>
      <xdr:colOff>224640</xdr:colOff>
      <xdr:row>678</xdr:row>
      <xdr:rowOff>133200</xdr:rowOff>
    </xdr:to>
    <xdr:graphicFrame>
      <xdr:nvGraphicFramePr>
        <xdr:cNvPr id="10" name="Chart 75"/>
        <xdr:cNvGraphicFramePr/>
      </xdr:nvGraphicFramePr>
      <xdr:xfrm>
        <a:off x="7926840" y="102184200"/>
        <a:ext cx="62931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39680</xdr:colOff>
      <xdr:row>697</xdr:row>
      <xdr:rowOff>0</xdr:rowOff>
    </xdr:from>
    <xdr:to>
      <xdr:col>14</xdr:col>
      <xdr:colOff>673200</xdr:colOff>
      <xdr:row>724</xdr:row>
      <xdr:rowOff>133560</xdr:rowOff>
    </xdr:to>
    <xdr:graphicFrame>
      <xdr:nvGraphicFramePr>
        <xdr:cNvPr id="11" name="Chart 78"/>
        <xdr:cNvGraphicFramePr/>
      </xdr:nvGraphicFramePr>
      <xdr:xfrm>
        <a:off x="7964280" y="109223280"/>
        <a:ext cx="670428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672120</xdr:colOff>
      <xdr:row>278</xdr:row>
      <xdr:rowOff>142920</xdr:rowOff>
    </xdr:from>
    <xdr:to>
      <xdr:col>9</xdr:col>
      <xdr:colOff>280440</xdr:colOff>
      <xdr:row>306</xdr:row>
      <xdr:rowOff>57240</xdr:rowOff>
    </xdr:to>
    <xdr:graphicFrame>
      <xdr:nvGraphicFramePr>
        <xdr:cNvPr id="12" name="Chart 61"/>
        <xdr:cNvGraphicFramePr/>
      </xdr:nvGraphicFramePr>
      <xdr:xfrm>
        <a:off x="5172840" y="44424720"/>
        <a:ext cx="50893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176760</xdr:colOff>
      <xdr:row>278</xdr:row>
      <xdr:rowOff>142920</xdr:rowOff>
    </xdr:from>
    <xdr:to>
      <xdr:col>21</xdr:col>
      <xdr:colOff>140760</xdr:colOff>
      <xdr:row>306</xdr:row>
      <xdr:rowOff>66600</xdr:rowOff>
    </xdr:to>
    <xdr:graphicFrame>
      <xdr:nvGraphicFramePr>
        <xdr:cNvPr id="13" name="Chart 62"/>
        <xdr:cNvGraphicFramePr/>
      </xdr:nvGraphicFramePr>
      <xdr:xfrm>
        <a:off x="14918760" y="44424720"/>
        <a:ext cx="53132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65160</xdr:colOff>
      <xdr:row>393</xdr:row>
      <xdr:rowOff>114480</xdr:rowOff>
    </xdr:from>
    <xdr:to>
      <xdr:col>6</xdr:col>
      <xdr:colOff>1000080</xdr:colOff>
      <xdr:row>421</xdr:row>
      <xdr:rowOff>114120</xdr:rowOff>
    </xdr:to>
    <xdr:graphicFrame>
      <xdr:nvGraphicFramePr>
        <xdr:cNvPr id="14" name="Chart 56"/>
        <xdr:cNvGraphicFramePr/>
      </xdr:nvGraphicFramePr>
      <xdr:xfrm>
        <a:off x="353520" y="62198280"/>
        <a:ext cx="74066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02240</xdr:colOff>
      <xdr:row>393</xdr:row>
      <xdr:rowOff>114480</xdr:rowOff>
    </xdr:from>
    <xdr:to>
      <xdr:col>14</xdr:col>
      <xdr:colOff>663840</xdr:colOff>
      <xdr:row>421</xdr:row>
      <xdr:rowOff>133200</xdr:rowOff>
    </xdr:to>
    <xdr:graphicFrame>
      <xdr:nvGraphicFramePr>
        <xdr:cNvPr id="15" name="Chart 57"/>
        <xdr:cNvGraphicFramePr/>
      </xdr:nvGraphicFramePr>
      <xdr:xfrm>
        <a:off x="7926840" y="62198280"/>
        <a:ext cx="67323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0</xdr:colOff>
      <xdr:row>697</xdr:row>
      <xdr:rowOff>0</xdr:rowOff>
    </xdr:from>
    <xdr:to>
      <xdr:col>7</xdr:col>
      <xdr:colOff>47160</xdr:colOff>
      <xdr:row>724</xdr:row>
      <xdr:rowOff>114480</xdr:rowOff>
    </xdr:to>
    <xdr:graphicFrame>
      <xdr:nvGraphicFramePr>
        <xdr:cNvPr id="16" name="Chart 45"/>
        <xdr:cNvGraphicFramePr/>
      </xdr:nvGraphicFramePr>
      <xdr:xfrm>
        <a:off x="288360" y="109223280"/>
        <a:ext cx="75834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9360</xdr:colOff>
      <xdr:row>490</xdr:row>
      <xdr:rowOff>19080</xdr:rowOff>
    </xdr:from>
    <xdr:to>
      <xdr:col>7</xdr:col>
      <xdr:colOff>720</xdr:colOff>
      <xdr:row>521</xdr:row>
      <xdr:rowOff>76320</xdr:rowOff>
    </xdr:to>
    <xdr:graphicFrame>
      <xdr:nvGraphicFramePr>
        <xdr:cNvPr id="17" name="Chart 46"/>
        <xdr:cNvGraphicFramePr/>
      </xdr:nvGraphicFramePr>
      <xdr:xfrm>
        <a:off x="297720" y="77095440"/>
        <a:ext cx="75276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102240</xdr:colOff>
      <xdr:row>490</xdr:row>
      <xdr:rowOff>19080</xdr:rowOff>
    </xdr:from>
    <xdr:to>
      <xdr:col>14</xdr:col>
      <xdr:colOff>700920</xdr:colOff>
      <xdr:row>521</xdr:row>
      <xdr:rowOff>76320</xdr:rowOff>
    </xdr:to>
    <xdr:graphicFrame>
      <xdr:nvGraphicFramePr>
        <xdr:cNvPr id="18" name="Chart 47"/>
        <xdr:cNvGraphicFramePr/>
      </xdr:nvGraphicFramePr>
      <xdr:xfrm>
        <a:off x="7926840" y="77095440"/>
        <a:ext cx="6769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120600</xdr:colOff>
      <xdr:row>46</xdr:row>
      <xdr:rowOff>142920</xdr:rowOff>
    </xdr:from>
    <xdr:to>
      <xdr:col>32</xdr:col>
      <xdr:colOff>392400</xdr:colOff>
      <xdr:row>56</xdr:row>
      <xdr:rowOff>104760</xdr:rowOff>
    </xdr:to>
    <xdr:sp>
      <xdr:nvSpPr>
        <xdr:cNvPr id="19" name="AutoShape 56"/>
        <xdr:cNvSpPr/>
      </xdr:nvSpPr>
      <xdr:spPr>
        <a:xfrm>
          <a:off x="250920" y="7791480"/>
          <a:ext cx="29400480" cy="1542960"/>
        </a:xfrm>
        <a:prstGeom prst="roundRect">
          <a:avLst>
            <a:gd name="adj" fmla="val 16667"/>
          </a:avLst>
        </a:prstGeom>
        <a:solidFill>
          <a:srgbClr val="9999ff">
            <a:alpha val="30000"/>
          </a:srgbClr>
        </a:solidFill>
        <a:ln w="1260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</xdr:colOff>
      <xdr:row>142</xdr:row>
      <xdr:rowOff>38520</xdr:rowOff>
    </xdr:from>
    <xdr:to>
      <xdr:col>32</xdr:col>
      <xdr:colOff>345600</xdr:colOff>
      <xdr:row>151</xdr:row>
      <xdr:rowOff>152280</xdr:rowOff>
    </xdr:to>
    <xdr:sp>
      <xdr:nvSpPr>
        <xdr:cNvPr id="20" name="AutoShape 61"/>
        <xdr:cNvSpPr/>
      </xdr:nvSpPr>
      <xdr:spPr>
        <a:xfrm>
          <a:off x="204480" y="22717440"/>
          <a:ext cx="29400120" cy="1533240"/>
        </a:xfrm>
        <a:prstGeom prst="roundRect">
          <a:avLst>
            <a:gd name="adj" fmla="val 16667"/>
          </a:avLst>
        </a:prstGeom>
        <a:solidFill>
          <a:srgbClr val="ff8080">
            <a:alpha val="30000"/>
          </a:srgbClr>
        </a:solidFill>
        <a:ln w="1260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259</xdr:row>
      <xdr:rowOff>9360</xdr:rowOff>
    </xdr:from>
    <xdr:to>
      <xdr:col>32</xdr:col>
      <xdr:colOff>336240</xdr:colOff>
      <xdr:row>275</xdr:row>
      <xdr:rowOff>104760</xdr:rowOff>
    </xdr:to>
    <xdr:sp>
      <xdr:nvSpPr>
        <xdr:cNvPr id="21" name="AutoShape 68"/>
        <xdr:cNvSpPr/>
      </xdr:nvSpPr>
      <xdr:spPr>
        <a:xfrm>
          <a:off x="195480" y="41347800"/>
          <a:ext cx="29399760" cy="2581560"/>
        </a:xfrm>
        <a:prstGeom prst="roundRect">
          <a:avLst>
            <a:gd name="adj" fmla="val 16667"/>
          </a:avLst>
        </a:prstGeom>
        <a:solidFill>
          <a:srgbClr val="ffff00">
            <a:alpha val="30000"/>
          </a:srgbClr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240</xdr:colOff>
      <xdr:row>377</xdr:row>
      <xdr:rowOff>104760</xdr:rowOff>
    </xdr:from>
    <xdr:to>
      <xdr:col>32</xdr:col>
      <xdr:colOff>373680</xdr:colOff>
      <xdr:row>390</xdr:row>
      <xdr:rowOff>38160</xdr:rowOff>
    </xdr:to>
    <xdr:sp>
      <xdr:nvSpPr>
        <xdr:cNvPr id="22" name="AutoShape 78"/>
        <xdr:cNvSpPr/>
      </xdr:nvSpPr>
      <xdr:spPr>
        <a:xfrm>
          <a:off x="232560" y="59702760"/>
          <a:ext cx="29400120" cy="1962000"/>
        </a:xfrm>
        <a:prstGeom prst="roundRect">
          <a:avLst>
            <a:gd name="adj" fmla="val 16667"/>
          </a:avLst>
        </a:prstGeom>
        <a:solidFill>
          <a:srgbClr val="ccffcc">
            <a:alpha val="30000"/>
          </a:srgbClr>
        </a:solidFill>
        <a:ln w="1260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240</xdr:colOff>
      <xdr:row>551</xdr:row>
      <xdr:rowOff>133200</xdr:rowOff>
    </xdr:from>
    <xdr:to>
      <xdr:col>32</xdr:col>
      <xdr:colOff>373680</xdr:colOff>
      <xdr:row>559</xdr:row>
      <xdr:rowOff>152640</xdr:rowOff>
    </xdr:to>
    <xdr:sp>
      <xdr:nvSpPr>
        <xdr:cNvPr id="23" name="AutoShape 96"/>
        <xdr:cNvSpPr/>
      </xdr:nvSpPr>
      <xdr:spPr>
        <a:xfrm>
          <a:off x="232560" y="86563080"/>
          <a:ext cx="29400120" cy="1295640"/>
        </a:xfrm>
        <a:prstGeom prst="roundRect">
          <a:avLst>
            <a:gd name="adj" fmla="val 16667"/>
          </a:avLst>
        </a:prstGeom>
        <a:solidFill>
          <a:srgbClr val="ccffff">
            <a:alpha val="30000"/>
          </a:srgbClr>
        </a:solidFill>
        <a:ln w="1260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20</xdr:colOff>
      <xdr:row>639</xdr:row>
      <xdr:rowOff>104760</xdr:rowOff>
    </xdr:from>
    <xdr:to>
      <xdr:col>32</xdr:col>
      <xdr:colOff>354960</xdr:colOff>
      <xdr:row>648</xdr:row>
      <xdr:rowOff>142920</xdr:rowOff>
    </xdr:to>
    <xdr:sp>
      <xdr:nvSpPr>
        <xdr:cNvPr id="24" name="AutoShape 103"/>
        <xdr:cNvSpPr/>
      </xdr:nvSpPr>
      <xdr:spPr>
        <a:xfrm>
          <a:off x="213840" y="100269720"/>
          <a:ext cx="29400120" cy="1457280"/>
        </a:xfrm>
        <a:prstGeom prst="roundRect">
          <a:avLst>
            <a:gd name="adj" fmla="val 16667"/>
          </a:avLst>
        </a:prstGeom>
        <a:solidFill>
          <a:srgbClr val="c0c0c0">
            <a:alpha val="30000"/>
          </a:srgbClr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</xdr:colOff>
      <xdr:row>477</xdr:row>
      <xdr:rowOff>75960</xdr:rowOff>
    </xdr:from>
    <xdr:to>
      <xdr:col>32</xdr:col>
      <xdr:colOff>354960</xdr:colOff>
      <xdr:row>487</xdr:row>
      <xdr:rowOff>9360</xdr:rowOff>
    </xdr:to>
    <xdr:sp>
      <xdr:nvSpPr>
        <xdr:cNvPr id="25" name="AutoShape 90"/>
        <xdr:cNvSpPr/>
      </xdr:nvSpPr>
      <xdr:spPr>
        <a:xfrm>
          <a:off x="213840" y="75114000"/>
          <a:ext cx="29400120" cy="1514520"/>
        </a:xfrm>
        <a:prstGeom prst="roundRect">
          <a:avLst>
            <a:gd name="adj" fmla="val 16667"/>
          </a:avLst>
        </a:prstGeom>
        <a:solidFill>
          <a:srgbClr val="cc99ff">
            <a:alpha val="30000"/>
          </a:srgbClr>
        </a:solidFill>
        <a:ln w="1260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278</xdr:row>
      <xdr:rowOff>142920</xdr:rowOff>
    </xdr:from>
    <xdr:to>
      <xdr:col>4</xdr:col>
      <xdr:colOff>617760</xdr:colOff>
      <xdr:row>306</xdr:row>
      <xdr:rowOff>66600</xdr:rowOff>
    </xdr:to>
    <xdr:graphicFrame>
      <xdr:nvGraphicFramePr>
        <xdr:cNvPr id="26" name="Chart 61"/>
        <xdr:cNvGraphicFramePr/>
      </xdr:nvGraphicFramePr>
      <xdr:xfrm>
        <a:off x="353520" y="44424720"/>
        <a:ext cx="476496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82680</xdr:colOff>
      <xdr:row>278</xdr:row>
      <xdr:rowOff>142920</xdr:rowOff>
    </xdr:from>
    <xdr:to>
      <xdr:col>15</xdr:col>
      <xdr:colOff>66240</xdr:colOff>
      <xdr:row>306</xdr:row>
      <xdr:rowOff>66600</xdr:rowOff>
    </xdr:to>
    <xdr:graphicFrame>
      <xdr:nvGraphicFramePr>
        <xdr:cNvPr id="27" name="Chart 62"/>
        <xdr:cNvGraphicFramePr/>
      </xdr:nvGraphicFramePr>
      <xdr:xfrm>
        <a:off x="10364400" y="44424720"/>
        <a:ext cx="44438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0</xdr:row>
      <xdr:rowOff>105120</xdr:rowOff>
    </xdr:from>
    <xdr:to>
      <xdr:col>7</xdr:col>
      <xdr:colOff>720</xdr:colOff>
      <xdr:row>91</xdr:row>
      <xdr:rowOff>66600</xdr:rowOff>
    </xdr:to>
    <xdr:graphicFrame>
      <xdr:nvGraphicFramePr>
        <xdr:cNvPr id="28" name="Chart 63"/>
        <xdr:cNvGraphicFramePr/>
      </xdr:nvGraphicFramePr>
      <xdr:xfrm>
        <a:off x="288360" y="9944280"/>
        <a:ext cx="753696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30680</xdr:colOff>
      <xdr:row>60</xdr:row>
      <xdr:rowOff>105120</xdr:rowOff>
    </xdr:from>
    <xdr:to>
      <xdr:col>15</xdr:col>
      <xdr:colOff>599760</xdr:colOff>
      <xdr:row>91</xdr:row>
      <xdr:rowOff>66600</xdr:rowOff>
    </xdr:to>
    <xdr:graphicFrame>
      <xdr:nvGraphicFramePr>
        <xdr:cNvPr id="29" name="Chart 64"/>
        <xdr:cNvGraphicFramePr/>
      </xdr:nvGraphicFramePr>
      <xdr:xfrm>
        <a:off x="7955280" y="9944280"/>
        <a:ext cx="73864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9360</xdr:colOff>
      <xdr:row>155</xdr:row>
      <xdr:rowOff>85680</xdr:rowOff>
    </xdr:from>
    <xdr:to>
      <xdr:col>7</xdr:col>
      <xdr:colOff>19440</xdr:colOff>
      <xdr:row>185</xdr:row>
      <xdr:rowOff>85680</xdr:rowOff>
    </xdr:to>
    <xdr:graphicFrame>
      <xdr:nvGraphicFramePr>
        <xdr:cNvPr id="30" name="Chart 65"/>
        <xdr:cNvGraphicFramePr/>
      </xdr:nvGraphicFramePr>
      <xdr:xfrm>
        <a:off x="297720" y="24793560"/>
        <a:ext cx="75463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49400</xdr:colOff>
      <xdr:row>155</xdr:row>
      <xdr:rowOff>85680</xdr:rowOff>
    </xdr:from>
    <xdr:to>
      <xdr:col>14</xdr:col>
      <xdr:colOff>644760</xdr:colOff>
      <xdr:row>185</xdr:row>
      <xdr:rowOff>95400</xdr:rowOff>
    </xdr:to>
    <xdr:graphicFrame>
      <xdr:nvGraphicFramePr>
        <xdr:cNvPr id="31" name="Chart 66"/>
        <xdr:cNvGraphicFramePr/>
      </xdr:nvGraphicFramePr>
      <xdr:xfrm>
        <a:off x="7974000" y="24793560"/>
        <a:ext cx="666612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563</xdr:row>
      <xdr:rowOff>19080</xdr:rowOff>
    </xdr:from>
    <xdr:to>
      <xdr:col>7</xdr:col>
      <xdr:colOff>720</xdr:colOff>
      <xdr:row>592</xdr:row>
      <xdr:rowOff>47520</xdr:rowOff>
    </xdr:to>
    <xdr:graphicFrame>
      <xdr:nvGraphicFramePr>
        <xdr:cNvPr id="32" name="Chart 67"/>
        <xdr:cNvGraphicFramePr/>
      </xdr:nvGraphicFramePr>
      <xdr:xfrm>
        <a:off x="288360" y="88335000"/>
        <a:ext cx="75369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83520</xdr:colOff>
      <xdr:row>563</xdr:row>
      <xdr:rowOff>19080</xdr:rowOff>
    </xdr:from>
    <xdr:to>
      <xdr:col>14</xdr:col>
      <xdr:colOff>710280</xdr:colOff>
      <xdr:row>592</xdr:row>
      <xdr:rowOff>38160</xdr:rowOff>
    </xdr:to>
    <xdr:graphicFrame>
      <xdr:nvGraphicFramePr>
        <xdr:cNvPr id="33" name="Chart 68"/>
        <xdr:cNvGraphicFramePr/>
      </xdr:nvGraphicFramePr>
      <xdr:xfrm>
        <a:off x="7908120" y="88335000"/>
        <a:ext cx="679752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55800</xdr:colOff>
      <xdr:row>651</xdr:row>
      <xdr:rowOff>142920</xdr:rowOff>
    </xdr:from>
    <xdr:to>
      <xdr:col>7</xdr:col>
      <xdr:colOff>9720</xdr:colOff>
      <xdr:row>678</xdr:row>
      <xdr:rowOff>133200</xdr:rowOff>
    </xdr:to>
    <xdr:graphicFrame>
      <xdr:nvGraphicFramePr>
        <xdr:cNvPr id="34" name="Chart 74"/>
        <xdr:cNvGraphicFramePr/>
      </xdr:nvGraphicFramePr>
      <xdr:xfrm>
        <a:off x="344160" y="102184200"/>
        <a:ext cx="74901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02240</xdr:colOff>
      <xdr:row>651</xdr:row>
      <xdr:rowOff>142920</xdr:rowOff>
    </xdr:from>
    <xdr:to>
      <xdr:col>14</xdr:col>
      <xdr:colOff>224640</xdr:colOff>
      <xdr:row>678</xdr:row>
      <xdr:rowOff>133200</xdr:rowOff>
    </xdr:to>
    <xdr:graphicFrame>
      <xdr:nvGraphicFramePr>
        <xdr:cNvPr id="35" name="Chart 75"/>
        <xdr:cNvGraphicFramePr/>
      </xdr:nvGraphicFramePr>
      <xdr:xfrm>
        <a:off x="7926840" y="102184200"/>
        <a:ext cx="62931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39680</xdr:colOff>
      <xdr:row>697</xdr:row>
      <xdr:rowOff>0</xdr:rowOff>
    </xdr:from>
    <xdr:to>
      <xdr:col>14</xdr:col>
      <xdr:colOff>673200</xdr:colOff>
      <xdr:row>724</xdr:row>
      <xdr:rowOff>133560</xdr:rowOff>
    </xdr:to>
    <xdr:graphicFrame>
      <xdr:nvGraphicFramePr>
        <xdr:cNvPr id="36" name="Chart 78"/>
        <xdr:cNvGraphicFramePr/>
      </xdr:nvGraphicFramePr>
      <xdr:xfrm>
        <a:off x="7964280" y="109223280"/>
        <a:ext cx="670428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672120</xdr:colOff>
      <xdr:row>278</xdr:row>
      <xdr:rowOff>142920</xdr:rowOff>
    </xdr:from>
    <xdr:to>
      <xdr:col>9</xdr:col>
      <xdr:colOff>280440</xdr:colOff>
      <xdr:row>306</xdr:row>
      <xdr:rowOff>57240</xdr:rowOff>
    </xdr:to>
    <xdr:graphicFrame>
      <xdr:nvGraphicFramePr>
        <xdr:cNvPr id="37" name="Chart 61"/>
        <xdr:cNvGraphicFramePr/>
      </xdr:nvGraphicFramePr>
      <xdr:xfrm>
        <a:off x="5172840" y="44424720"/>
        <a:ext cx="50893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176760</xdr:colOff>
      <xdr:row>278</xdr:row>
      <xdr:rowOff>142920</xdr:rowOff>
    </xdr:from>
    <xdr:to>
      <xdr:col>21</xdr:col>
      <xdr:colOff>140760</xdr:colOff>
      <xdr:row>306</xdr:row>
      <xdr:rowOff>66600</xdr:rowOff>
    </xdr:to>
    <xdr:graphicFrame>
      <xdr:nvGraphicFramePr>
        <xdr:cNvPr id="38" name="Chart 62"/>
        <xdr:cNvGraphicFramePr/>
      </xdr:nvGraphicFramePr>
      <xdr:xfrm>
        <a:off x="14918760" y="44424720"/>
        <a:ext cx="53132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65160</xdr:colOff>
      <xdr:row>393</xdr:row>
      <xdr:rowOff>114480</xdr:rowOff>
    </xdr:from>
    <xdr:to>
      <xdr:col>6</xdr:col>
      <xdr:colOff>1000080</xdr:colOff>
      <xdr:row>421</xdr:row>
      <xdr:rowOff>114120</xdr:rowOff>
    </xdr:to>
    <xdr:graphicFrame>
      <xdr:nvGraphicFramePr>
        <xdr:cNvPr id="39" name="Chart 56"/>
        <xdr:cNvGraphicFramePr/>
      </xdr:nvGraphicFramePr>
      <xdr:xfrm>
        <a:off x="353520" y="62198280"/>
        <a:ext cx="74066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02240</xdr:colOff>
      <xdr:row>393</xdr:row>
      <xdr:rowOff>114480</xdr:rowOff>
    </xdr:from>
    <xdr:to>
      <xdr:col>14</xdr:col>
      <xdr:colOff>663840</xdr:colOff>
      <xdr:row>421</xdr:row>
      <xdr:rowOff>133200</xdr:rowOff>
    </xdr:to>
    <xdr:graphicFrame>
      <xdr:nvGraphicFramePr>
        <xdr:cNvPr id="40" name="Chart 57"/>
        <xdr:cNvGraphicFramePr/>
      </xdr:nvGraphicFramePr>
      <xdr:xfrm>
        <a:off x="7926840" y="62198280"/>
        <a:ext cx="67323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0</xdr:colOff>
      <xdr:row>697</xdr:row>
      <xdr:rowOff>0</xdr:rowOff>
    </xdr:from>
    <xdr:to>
      <xdr:col>7</xdr:col>
      <xdr:colOff>47160</xdr:colOff>
      <xdr:row>724</xdr:row>
      <xdr:rowOff>114480</xdr:rowOff>
    </xdr:to>
    <xdr:graphicFrame>
      <xdr:nvGraphicFramePr>
        <xdr:cNvPr id="41" name="Chart 45"/>
        <xdr:cNvGraphicFramePr/>
      </xdr:nvGraphicFramePr>
      <xdr:xfrm>
        <a:off x="288360" y="109223280"/>
        <a:ext cx="75834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9360</xdr:colOff>
      <xdr:row>490</xdr:row>
      <xdr:rowOff>19080</xdr:rowOff>
    </xdr:from>
    <xdr:to>
      <xdr:col>7</xdr:col>
      <xdr:colOff>720</xdr:colOff>
      <xdr:row>521</xdr:row>
      <xdr:rowOff>76320</xdr:rowOff>
    </xdr:to>
    <xdr:graphicFrame>
      <xdr:nvGraphicFramePr>
        <xdr:cNvPr id="42" name="Chart 46"/>
        <xdr:cNvGraphicFramePr/>
      </xdr:nvGraphicFramePr>
      <xdr:xfrm>
        <a:off x="297720" y="77095440"/>
        <a:ext cx="75276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102240</xdr:colOff>
      <xdr:row>490</xdr:row>
      <xdr:rowOff>19080</xdr:rowOff>
    </xdr:from>
    <xdr:to>
      <xdr:col>14</xdr:col>
      <xdr:colOff>700920</xdr:colOff>
      <xdr:row>521</xdr:row>
      <xdr:rowOff>76320</xdr:rowOff>
    </xdr:to>
    <xdr:graphicFrame>
      <xdr:nvGraphicFramePr>
        <xdr:cNvPr id="43" name="Chart 47"/>
        <xdr:cNvGraphicFramePr/>
      </xdr:nvGraphicFramePr>
      <xdr:xfrm>
        <a:off x="7926840" y="77095440"/>
        <a:ext cx="6769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120600</xdr:colOff>
      <xdr:row>46</xdr:row>
      <xdr:rowOff>142920</xdr:rowOff>
    </xdr:from>
    <xdr:to>
      <xdr:col>32</xdr:col>
      <xdr:colOff>392400</xdr:colOff>
      <xdr:row>56</xdr:row>
      <xdr:rowOff>104760</xdr:rowOff>
    </xdr:to>
    <xdr:sp>
      <xdr:nvSpPr>
        <xdr:cNvPr id="44" name="AutoShape 56"/>
        <xdr:cNvSpPr/>
      </xdr:nvSpPr>
      <xdr:spPr>
        <a:xfrm>
          <a:off x="250920" y="7791480"/>
          <a:ext cx="29400480" cy="1542960"/>
        </a:xfrm>
        <a:prstGeom prst="roundRect">
          <a:avLst>
            <a:gd name="adj" fmla="val 16667"/>
          </a:avLst>
        </a:prstGeom>
        <a:solidFill>
          <a:srgbClr val="9999ff">
            <a:alpha val="30000"/>
          </a:srgbClr>
        </a:solidFill>
        <a:ln w="1260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</xdr:colOff>
      <xdr:row>142</xdr:row>
      <xdr:rowOff>38520</xdr:rowOff>
    </xdr:from>
    <xdr:to>
      <xdr:col>32</xdr:col>
      <xdr:colOff>345600</xdr:colOff>
      <xdr:row>151</xdr:row>
      <xdr:rowOff>152280</xdr:rowOff>
    </xdr:to>
    <xdr:sp>
      <xdr:nvSpPr>
        <xdr:cNvPr id="45" name="AutoShape 61"/>
        <xdr:cNvSpPr/>
      </xdr:nvSpPr>
      <xdr:spPr>
        <a:xfrm>
          <a:off x="204480" y="22717440"/>
          <a:ext cx="29400120" cy="1533240"/>
        </a:xfrm>
        <a:prstGeom prst="roundRect">
          <a:avLst>
            <a:gd name="adj" fmla="val 16667"/>
          </a:avLst>
        </a:prstGeom>
        <a:solidFill>
          <a:srgbClr val="ff8080">
            <a:alpha val="30000"/>
          </a:srgbClr>
        </a:solidFill>
        <a:ln w="1260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259</xdr:row>
      <xdr:rowOff>9360</xdr:rowOff>
    </xdr:from>
    <xdr:to>
      <xdr:col>32</xdr:col>
      <xdr:colOff>336240</xdr:colOff>
      <xdr:row>275</xdr:row>
      <xdr:rowOff>104760</xdr:rowOff>
    </xdr:to>
    <xdr:sp>
      <xdr:nvSpPr>
        <xdr:cNvPr id="46" name="AutoShape 68"/>
        <xdr:cNvSpPr/>
      </xdr:nvSpPr>
      <xdr:spPr>
        <a:xfrm>
          <a:off x="195480" y="41347800"/>
          <a:ext cx="29399760" cy="2581560"/>
        </a:xfrm>
        <a:prstGeom prst="roundRect">
          <a:avLst>
            <a:gd name="adj" fmla="val 16667"/>
          </a:avLst>
        </a:prstGeom>
        <a:solidFill>
          <a:srgbClr val="ffff00">
            <a:alpha val="30000"/>
          </a:srgbClr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240</xdr:colOff>
      <xdr:row>377</xdr:row>
      <xdr:rowOff>104760</xdr:rowOff>
    </xdr:from>
    <xdr:to>
      <xdr:col>32</xdr:col>
      <xdr:colOff>373680</xdr:colOff>
      <xdr:row>390</xdr:row>
      <xdr:rowOff>38160</xdr:rowOff>
    </xdr:to>
    <xdr:sp>
      <xdr:nvSpPr>
        <xdr:cNvPr id="47" name="AutoShape 78"/>
        <xdr:cNvSpPr/>
      </xdr:nvSpPr>
      <xdr:spPr>
        <a:xfrm>
          <a:off x="232560" y="59702760"/>
          <a:ext cx="29400120" cy="1962000"/>
        </a:xfrm>
        <a:prstGeom prst="roundRect">
          <a:avLst>
            <a:gd name="adj" fmla="val 16667"/>
          </a:avLst>
        </a:prstGeom>
        <a:solidFill>
          <a:srgbClr val="ccffcc">
            <a:alpha val="30000"/>
          </a:srgbClr>
        </a:solidFill>
        <a:ln w="1260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240</xdr:colOff>
      <xdr:row>551</xdr:row>
      <xdr:rowOff>133200</xdr:rowOff>
    </xdr:from>
    <xdr:to>
      <xdr:col>32</xdr:col>
      <xdr:colOff>373680</xdr:colOff>
      <xdr:row>559</xdr:row>
      <xdr:rowOff>152640</xdr:rowOff>
    </xdr:to>
    <xdr:sp>
      <xdr:nvSpPr>
        <xdr:cNvPr id="48" name="AutoShape 96"/>
        <xdr:cNvSpPr/>
      </xdr:nvSpPr>
      <xdr:spPr>
        <a:xfrm>
          <a:off x="232560" y="86563080"/>
          <a:ext cx="29400120" cy="1295640"/>
        </a:xfrm>
        <a:prstGeom prst="roundRect">
          <a:avLst>
            <a:gd name="adj" fmla="val 16667"/>
          </a:avLst>
        </a:prstGeom>
        <a:solidFill>
          <a:srgbClr val="ccffff">
            <a:alpha val="30000"/>
          </a:srgbClr>
        </a:solidFill>
        <a:ln w="1260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20</xdr:colOff>
      <xdr:row>639</xdr:row>
      <xdr:rowOff>104760</xdr:rowOff>
    </xdr:from>
    <xdr:to>
      <xdr:col>32</xdr:col>
      <xdr:colOff>354960</xdr:colOff>
      <xdr:row>648</xdr:row>
      <xdr:rowOff>142920</xdr:rowOff>
    </xdr:to>
    <xdr:sp>
      <xdr:nvSpPr>
        <xdr:cNvPr id="49" name="AutoShape 103"/>
        <xdr:cNvSpPr/>
      </xdr:nvSpPr>
      <xdr:spPr>
        <a:xfrm>
          <a:off x="213840" y="100269720"/>
          <a:ext cx="29400120" cy="1457280"/>
        </a:xfrm>
        <a:prstGeom prst="roundRect">
          <a:avLst>
            <a:gd name="adj" fmla="val 16667"/>
          </a:avLst>
        </a:prstGeom>
        <a:solidFill>
          <a:srgbClr val="c0c0c0">
            <a:alpha val="30000"/>
          </a:srgbClr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5</xdr:row>
      <xdr:rowOff>19080</xdr:rowOff>
    </xdr:from>
    <xdr:to>
      <xdr:col>11</xdr:col>
      <xdr:colOff>10080</xdr:colOff>
      <xdr:row>37</xdr:row>
      <xdr:rowOff>28440</xdr:rowOff>
    </xdr:to>
    <xdr:graphicFrame>
      <xdr:nvGraphicFramePr>
        <xdr:cNvPr id="50" name="Chart 2"/>
        <xdr:cNvGraphicFramePr/>
      </xdr:nvGraphicFramePr>
      <xdr:xfrm>
        <a:off x="4976280" y="2505240"/>
        <a:ext cx="617184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</xdr:colOff>
      <xdr:row>4</xdr:row>
      <xdr:rowOff>75960</xdr:rowOff>
    </xdr:from>
    <xdr:to>
      <xdr:col>3</xdr:col>
      <xdr:colOff>718920</xdr:colOff>
      <xdr:row>6</xdr:row>
      <xdr:rowOff>66960</xdr:rowOff>
    </xdr:to>
    <xdr:sp>
      <xdr:nvSpPr>
        <xdr:cNvPr id="51" name="Line 3"/>
        <xdr:cNvSpPr/>
      </xdr:nvSpPr>
      <xdr:spPr>
        <a:xfrm>
          <a:off x="4248360" y="838080"/>
          <a:ext cx="7099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75960</xdr:rowOff>
    </xdr:from>
    <xdr:to>
      <xdr:col>3</xdr:col>
      <xdr:colOff>718920</xdr:colOff>
      <xdr:row>9</xdr:row>
      <xdr:rowOff>152640</xdr:rowOff>
    </xdr:to>
    <xdr:sp>
      <xdr:nvSpPr>
        <xdr:cNvPr id="52" name="Line 4"/>
        <xdr:cNvSpPr/>
      </xdr:nvSpPr>
      <xdr:spPr>
        <a:xfrm flipV="1">
          <a:off x="4239360" y="1295280"/>
          <a:ext cx="71892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75960</xdr:rowOff>
    </xdr:from>
    <xdr:to>
      <xdr:col>3</xdr:col>
      <xdr:colOff>718920</xdr:colOff>
      <xdr:row>15</xdr:row>
      <xdr:rowOff>75960</xdr:rowOff>
    </xdr:to>
    <xdr:sp>
      <xdr:nvSpPr>
        <xdr:cNvPr id="53" name="Line 5"/>
        <xdr:cNvSpPr/>
      </xdr:nvSpPr>
      <xdr:spPr>
        <a:xfrm flipV="1">
          <a:off x="4239360" y="1456920"/>
          <a:ext cx="718920" cy="110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18920</xdr:colOff>
      <xdr:row>21</xdr:row>
      <xdr:rowOff>75960</xdr:rowOff>
    </xdr:to>
    <xdr:sp>
      <xdr:nvSpPr>
        <xdr:cNvPr id="54" name="Line 6"/>
        <xdr:cNvSpPr/>
      </xdr:nvSpPr>
      <xdr:spPr>
        <a:xfrm flipV="1">
          <a:off x="4239360" y="1695600"/>
          <a:ext cx="718920" cy="180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10</xdr:row>
      <xdr:rowOff>75600</xdr:rowOff>
    </xdr:from>
    <xdr:to>
      <xdr:col>3</xdr:col>
      <xdr:colOff>709920</xdr:colOff>
      <xdr:row>29</xdr:row>
      <xdr:rowOff>75960</xdr:rowOff>
    </xdr:to>
    <xdr:sp>
      <xdr:nvSpPr>
        <xdr:cNvPr id="55" name="Line 7"/>
        <xdr:cNvSpPr/>
      </xdr:nvSpPr>
      <xdr:spPr>
        <a:xfrm flipV="1">
          <a:off x="4248360" y="1771200"/>
          <a:ext cx="700920" cy="296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11</xdr:row>
      <xdr:rowOff>56880</xdr:rowOff>
    </xdr:from>
    <xdr:to>
      <xdr:col>4</xdr:col>
      <xdr:colOff>1800</xdr:colOff>
      <xdr:row>34</xdr:row>
      <xdr:rowOff>66240</xdr:rowOff>
    </xdr:to>
    <xdr:sp>
      <xdr:nvSpPr>
        <xdr:cNvPr id="56" name="Line 8"/>
        <xdr:cNvSpPr/>
      </xdr:nvSpPr>
      <xdr:spPr>
        <a:xfrm flipV="1">
          <a:off x="4248360" y="1904760"/>
          <a:ext cx="720360" cy="360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6320</xdr:rowOff>
    </xdr:from>
    <xdr:to>
      <xdr:col>3</xdr:col>
      <xdr:colOff>718920</xdr:colOff>
      <xdr:row>38</xdr:row>
      <xdr:rowOff>76320</xdr:rowOff>
    </xdr:to>
    <xdr:sp>
      <xdr:nvSpPr>
        <xdr:cNvPr id="57" name="Line 9"/>
        <xdr:cNvSpPr/>
      </xdr:nvSpPr>
      <xdr:spPr>
        <a:xfrm flipV="1">
          <a:off x="4239360" y="2076480"/>
          <a:ext cx="718920" cy="40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11</xdr:col>
      <xdr:colOff>10080</xdr:colOff>
      <xdr:row>60</xdr:row>
      <xdr:rowOff>75960</xdr:rowOff>
    </xdr:to>
    <xdr:graphicFrame>
      <xdr:nvGraphicFramePr>
        <xdr:cNvPr id="58" name="Chart 92"/>
        <xdr:cNvGraphicFramePr/>
      </xdr:nvGraphicFramePr>
      <xdr:xfrm>
        <a:off x="4966920" y="6067440"/>
        <a:ext cx="6181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1800</xdr:colOff>
      <xdr:row>72</xdr:row>
      <xdr:rowOff>38160</xdr:rowOff>
    </xdr:to>
    <xdr:graphicFrame>
      <xdr:nvGraphicFramePr>
        <xdr:cNvPr id="59" name="Chart 94"/>
        <xdr:cNvGraphicFramePr/>
      </xdr:nvGraphicFramePr>
      <xdr:xfrm>
        <a:off x="0" y="6838920"/>
        <a:ext cx="49687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10</xdr:col>
      <xdr:colOff>37800</xdr:colOff>
      <xdr:row>2</xdr:row>
      <xdr:rowOff>37800</xdr:rowOff>
    </xdr:to>
    <xdr:sp>
      <xdr:nvSpPr>
        <xdr:cNvPr id="60" name="Line 71"/>
        <xdr:cNvSpPr/>
      </xdr:nvSpPr>
      <xdr:spPr>
        <a:xfrm>
          <a:off x="158040" y="485640"/>
          <a:ext cx="10662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eme.intra/Angers$/DOCUME~1/ADMINP~1/LOCALS~1/Temp/_PA267/historique%20tableur/BC2805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eme.intra/Angers$/SERVICES/DAE/gourdont/Bilan%20Carbone%20-%20SP/LOGICIELS/V5/V5-DEF/BC_patrimoine_services_V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GUEUSS~1/LOCALS~1/Temp/notes2EE0ED/BC%20Campus%20version%20provisoi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istration"/>
      <sheetName val="Enseignement"/>
      <sheetName val="Elèves"/>
      <sheetName val="Stages"/>
      <sheetName val="Vie culturelle"/>
      <sheetName val="Restauration"/>
      <sheetName val="Sport"/>
      <sheetName val="Espaces verts,Entretien"/>
      <sheetName val="ordre de grandeur recherche"/>
      <sheetName val="Recherche"/>
      <sheetName val="Service XXX"/>
      <sheetName val="Service YYY"/>
      <sheetName val="Récap"/>
      <sheetName val="plan action"/>
      <sheetName val="Extractions"/>
      <sheetName val="Facteurs d'émis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istration générale"/>
      <sheetName val="Enseignement"/>
      <sheetName val="logements"/>
      <sheetName val="Transports collectifs"/>
      <sheetName val="Eau et assainissement"/>
      <sheetName val="dechets"/>
      <sheetName val="Equipements sportifs"/>
      <sheetName val="Equipements culturels"/>
      <sheetName val="Sanitaire et social"/>
      <sheetName val="Espaces verts"/>
      <sheetName val="Voirie"/>
      <sheetName val="Service XXX"/>
      <sheetName val="service YYY"/>
      <sheetName val="Récap"/>
      <sheetName val="plan action"/>
      <sheetName val="Extractions"/>
      <sheetName val="Facteurs d'émis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us"/>
      <sheetName val="Feuil1"/>
      <sheetName val="Plan d'actions"/>
      <sheetName val="Facteurs d'émission"/>
      <sheetName val="Administration"/>
      <sheetName val="Enseignement"/>
      <sheetName val="Elèves"/>
      <sheetName val="Stages"/>
      <sheetName val="Vie culturelle"/>
      <sheetName val="Restauration"/>
      <sheetName val="Sport"/>
      <sheetName val="Espaces verts,Entretien"/>
      <sheetName val="Recherche"/>
      <sheetName val="Service XXX"/>
      <sheetName val="Service YYY"/>
      <sheetName val="Ré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AQ7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42"/>
    <col collapsed="false" customWidth="true" hidden="false" outlineLevel="0" max="3" min="3" style="1" width="48.56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7.84"/>
    <col collapsed="false" customWidth="true" hidden="false" outlineLevel="0" max="7" min="7" style="3" width="16.27"/>
    <col collapsed="false" customWidth="true" hidden="false" outlineLevel="0" max="8" min="8" style="1" width="15.42"/>
    <col collapsed="false" customWidth="true" hidden="false" outlineLevel="0" max="9" min="9" style="1" width="17.56"/>
    <col collapsed="false" customWidth="true" hidden="false" outlineLevel="0" max="10" min="10" style="1" width="13.56"/>
    <col collapsed="false" customWidth="true" hidden="false" outlineLevel="0" max="11" min="11" style="3" width="12.13"/>
    <col collapsed="false" customWidth="false" hidden="false" outlineLevel="0" max="13" min="12" style="1" width="11.42"/>
    <col collapsed="false" customWidth="true" hidden="false" outlineLevel="0" max="14" min="14" style="3" width="12.85"/>
    <col collapsed="false" customWidth="false" hidden="false" outlineLevel="0" max="15" min="15" style="1" width="11.42"/>
    <col collapsed="false" customWidth="true" hidden="false" outlineLevel="0" max="16" min="16" style="1" width="24.7"/>
    <col collapsed="false" customWidth="false" hidden="false" outlineLevel="0" max="27" min="17" style="1" width="11.42"/>
    <col collapsed="false" customWidth="true" hidden="false" outlineLevel="0" max="28" min="28" style="1" width="25.99"/>
    <col collapsed="false" customWidth="false" hidden="false" outlineLevel="0" max="32" min="29" style="1" width="11.42"/>
    <col collapsed="false" customWidth="true" hidden="false" outlineLevel="0" max="33" min="33" style="1" width="6.99"/>
    <col collapsed="false" customWidth="false" hidden="false" outlineLevel="0" max="257" min="34" style="1" width="11.42"/>
  </cols>
  <sheetData>
    <row r="2" s="4" customFormat="true" ht="12" hidden="false" customHeight="false" outlineLevel="0" collapsed="false">
      <c r="G2" s="5"/>
      <c r="K2" s="5"/>
      <c r="N2" s="5"/>
    </row>
    <row r="3" s="4" customFormat="true" ht="23.2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N3" s="5"/>
    </row>
    <row r="4" s="4" customFormat="true" ht="23.25" hidden="false" customHeight="fals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N4" s="5"/>
    </row>
    <row r="5" s="8" customFormat="true" ht="24" hidden="false" customHeight="false" outlineLevel="0" collapsed="false">
      <c r="C5" s="9" t="s">
        <v>2</v>
      </c>
      <c r="D5" s="9" t="s">
        <v>3</v>
      </c>
      <c r="E5" s="9" t="s">
        <v>4</v>
      </c>
      <c r="F5" s="9" t="s">
        <v>5</v>
      </c>
      <c r="G5" s="10" t="s">
        <v>6</v>
      </c>
      <c r="H5" s="9" t="s">
        <v>7</v>
      </c>
      <c r="I5" s="9" t="s">
        <v>8</v>
      </c>
      <c r="J5" s="9" t="s">
        <v>9</v>
      </c>
      <c r="K5" s="11"/>
      <c r="L5" s="12"/>
      <c r="M5" s="12"/>
      <c r="N5" s="13"/>
      <c r="O5" s="12"/>
      <c r="P5" s="12"/>
      <c r="Q5" s="12"/>
      <c r="R5" s="12"/>
      <c r="S5" s="12"/>
      <c r="T5" s="12"/>
    </row>
    <row r="6" s="8" customFormat="true" ht="12" hidden="false" customHeight="false" outlineLevel="0" collapsed="false">
      <c r="C6" s="9"/>
      <c r="D6" s="9"/>
      <c r="E6" s="9"/>
      <c r="F6" s="9"/>
      <c r="G6" s="10"/>
      <c r="H6" s="9"/>
      <c r="I6" s="9"/>
      <c r="J6" s="9"/>
      <c r="K6" s="11"/>
      <c r="L6" s="12"/>
      <c r="M6" s="12"/>
      <c r="N6" s="13"/>
      <c r="O6" s="12"/>
      <c r="P6" s="12"/>
      <c r="Q6" s="12"/>
      <c r="R6" s="12"/>
      <c r="S6" s="12"/>
      <c r="T6" s="12"/>
    </row>
    <row r="7" s="8" customFormat="true" ht="12" hidden="false" customHeight="false" outlineLevel="0" collapsed="false">
      <c r="C7" s="14" t="s">
        <v>10</v>
      </c>
      <c r="D7" s="15"/>
      <c r="E7" s="15"/>
      <c r="F7" s="15"/>
      <c r="G7" s="16"/>
      <c r="H7" s="15"/>
      <c r="I7" s="15"/>
      <c r="J7" s="17"/>
      <c r="K7" s="11"/>
      <c r="L7" s="12"/>
      <c r="M7" s="12"/>
      <c r="N7" s="13"/>
      <c r="O7" s="12"/>
      <c r="P7" s="12"/>
      <c r="Q7" s="12"/>
      <c r="R7" s="12"/>
      <c r="S7" s="12"/>
      <c r="T7" s="12"/>
    </row>
    <row r="8" s="4" customFormat="true" ht="12" hidden="false" customHeight="false" outlineLevel="0" collapsed="false">
      <c r="G8" s="5"/>
      <c r="K8" s="5"/>
      <c r="N8" s="5"/>
    </row>
    <row r="9" s="4" customFormat="true" ht="23.25" hidden="false" customHeight="fals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N9" s="5"/>
    </row>
    <row r="10" s="4" customFormat="true" ht="12" hidden="false" customHeight="false" outlineLevel="0" collapsed="false">
      <c r="G10" s="5"/>
      <c r="K10" s="5"/>
      <c r="N10" s="5"/>
    </row>
    <row r="11" s="4" customFormat="true" ht="12" hidden="false" customHeight="false" outlineLevel="0" collapsed="false">
      <c r="C11" s="18"/>
      <c r="G11" s="5"/>
      <c r="K11" s="5"/>
      <c r="N11" s="5"/>
    </row>
    <row r="12" s="4" customFormat="true" ht="12" hidden="false" customHeight="false" outlineLevel="0" collapsed="false">
      <c r="G12" s="5"/>
      <c r="K12" s="5"/>
      <c r="N12" s="5"/>
    </row>
    <row r="13" s="4" customFormat="true" ht="12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N13" s="5"/>
    </row>
    <row r="14" s="4" customFormat="true" ht="12" hidden="false" customHeight="false" outlineLevel="0" collapsed="false">
      <c r="G14" s="5"/>
      <c r="K14" s="5"/>
      <c r="N14" s="5"/>
    </row>
    <row r="15" s="4" customFormat="true" ht="12" hidden="false" customHeight="false" outlineLevel="0" collapsed="false">
      <c r="C15" s="20" t="s">
        <v>12</v>
      </c>
      <c r="G15" s="5"/>
      <c r="I15" s="21" t="s">
        <v>13</v>
      </c>
      <c r="J15" s="21"/>
      <c r="K15" s="22"/>
      <c r="M15" s="21" t="s">
        <v>14</v>
      </c>
      <c r="N15" s="22"/>
      <c r="P15" s="20" t="s">
        <v>15</v>
      </c>
    </row>
    <row r="16" s="23" customFormat="true" ht="12" hidden="false" customHeight="false" outlineLevel="0" collapsed="false">
      <c r="C16" s="24" t="s">
        <v>16</v>
      </c>
      <c r="D16" s="24" t="s">
        <v>17</v>
      </c>
      <c r="E16" s="25" t="s">
        <v>18</v>
      </c>
      <c r="F16" s="26"/>
      <c r="G16" s="27" t="s">
        <v>19</v>
      </c>
      <c r="I16" s="24" t="s">
        <v>20</v>
      </c>
      <c r="J16" s="24" t="s">
        <v>21</v>
      </c>
      <c r="K16" s="28" t="s">
        <v>19</v>
      </c>
      <c r="M16" s="24" t="s">
        <v>22</v>
      </c>
      <c r="N16" s="28" t="s">
        <v>19</v>
      </c>
      <c r="P16" s="29" t="s">
        <v>23</v>
      </c>
      <c r="Q16" s="29"/>
      <c r="R16" s="29"/>
      <c r="S16" s="29"/>
      <c r="T16" s="29"/>
    </row>
    <row r="17" s="23" customFormat="true" ht="12" hidden="false" customHeight="false" outlineLevel="0" collapsed="false">
      <c r="C17" s="24"/>
      <c r="D17" s="24" t="s">
        <v>24</v>
      </c>
      <c r="E17" s="30" t="s">
        <v>25</v>
      </c>
      <c r="F17" s="31"/>
      <c r="G17" s="32" t="s">
        <v>26</v>
      </c>
      <c r="I17" s="24" t="s">
        <v>27</v>
      </c>
      <c r="J17" s="24" t="s">
        <v>27</v>
      </c>
      <c r="K17" s="33" t="s">
        <v>26</v>
      </c>
      <c r="M17" s="24" t="s">
        <v>27</v>
      </c>
      <c r="N17" s="33" t="s">
        <v>26</v>
      </c>
      <c r="P17" s="34"/>
      <c r="Q17" s="34"/>
      <c r="R17" s="34"/>
      <c r="S17" s="34"/>
      <c r="T17" s="34"/>
    </row>
    <row r="18" s="4" customFormat="true" ht="12" hidden="false" customHeight="false" outlineLevel="0" collapsed="false">
      <c r="C18" s="35" t="s">
        <v>28</v>
      </c>
      <c r="D18" s="36"/>
      <c r="E18" s="37" t="n">
        <v>736.866715249267</v>
      </c>
      <c r="F18" s="38"/>
      <c r="G18" s="39" t="n">
        <f aca="false">D18*E18/11600</f>
        <v>0</v>
      </c>
      <c r="I18" s="40" t="n">
        <v>0.05</v>
      </c>
      <c r="J18" s="41"/>
      <c r="K18" s="42" t="n">
        <f aca="false">G18*(1-(1-I18)*(1-J18))</f>
        <v>0</v>
      </c>
      <c r="L18" s="4" t="str">
        <f aca="false">IF(D18*COUNTA(J18)&gt;0,"ok","")</f>
        <v/>
      </c>
      <c r="M18" s="43"/>
      <c r="N18" s="42" t="n">
        <f aca="false">G18*M18</f>
        <v>0</v>
      </c>
      <c r="P18" s="34"/>
      <c r="Q18" s="34"/>
      <c r="R18" s="34"/>
      <c r="S18" s="34"/>
      <c r="T18" s="34"/>
    </row>
    <row r="19" s="4" customFormat="true" ht="12" hidden="false" customHeight="false" outlineLevel="0" collapsed="false">
      <c r="C19" s="35" t="s">
        <v>29</v>
      </c>
      <c r="D19" s="36"/>
      <c r="E19" s="37" t="n">
        <v>1016.29142185664</v>
      </c>
      <c r="F19" s="38"/>
      <c r="G19" s="39" t="n">
        <f aca="false">D19*E19/11600</f>
        <v>0</v>
      </c>
      <c r="I19" s="40" t="n">
        <v>0.05</v>
      </c>
      <c r="J19" s="44"/>
      <c r="K19" s="42" t="n">
        <f aca="false">G19*(1-(1-I19)*(1-J19))</f>
        <v>0</v>
      </c>
      <c r="L19" s="4" t="str">
        <f aca="false">IF(D19*J19&gt;0,1,"")</f>
        <v/>
      </c>
      <c r="M19" s="43"/>
      <c r="N19" s="42" t="n">
        <f aca="false">G19*M19</f>
        <v>0</v>
      </c>
      <c r="P19" s="34"/>
      <c r="Q19" s="34"/>
      <c r="R19" s="34"/>
      <c r="S19" s="34"/>
      <c r="T19" s="34"/>
    </row>
    <row r="20" s="4" customFormat="true" ht="12" hidden="false" customHeight="false" outlineLevel="0" collapsed="false">
      <c r="C20" s="35" t="s">
        <v>30</v>
      </c>
      <c r="D20" s="36"/>
      <c r="E20" s="37" t="n">
        <v>951.10064557096</v>
      </c>
      <c r="F20" s="38"/>
      <c r="G20" s="39" t="n">
        <f aca="false">D20*E20/11600</f>
        <v>0</v>
      </c>
      <c r="I20" s="40" t="n">
        <v>0.05</v>
      </c>
      <c r="J20" s="44"/>
      <c r="K20" s="42" t="n">
        <f aca="false">G20*(1-(1-I20)*(1-J20))</f>
        <v>0</v>
      </c>
      <c r="L20" s="4" t="str">
        <f aca="false">IF(D20*J20&gt;0,1,"")</f>
        <v/>
      </c>
      <c r="M20" s="43"/>
      <c r="N20" s="42" t="n">
        <f aca="false">G20*M20</f>
        <v>0</v>
      </c>
      <c r="P20" s="34"/>
      <c r="Q20" s="34"/>
      <c r="R20" s="34"/>
      <c r="S20" s="34"/>
      <c r="T20" s="34"/>
    </row>
    <row r="21" s="4" customFormat="true" ht="12" hidden="false" customHeight="false" outlineLevel="0" collapsed="false">
      <c r="C21" s="45" t="s">
        <v>31</v>
      </c>
      <c r="D21" s="46"/>
      <c r="E21" s="47"/>
      <c r="F21" s="48"/>
      <c r="G21" s="39" t="n">
        <f aca="false">D21*E21/11600</f>
        <v>0</v>
      </c>
      <c r="I21" s="49"/>
      <c r="J21" s="50"/>
      <c r="K21" s="51" t="n">
        <f aca="false">G21*(1-(1-I21)*(1-J21))</f>
        <v>0</v>
      </c>
      <c r="L21" s="4" t="str">
        <f aca="false">IF(D21*J21&gt;0,1,"")</f>
        <v/>
      </c>
      <c r="M21" s="52"/>
      <c r="N21" s="51" t="n">
        <f aca="false">G21*M21</f>
        <v>0</v>
      </c>
      <c r="P21" s="34"/>
      <c r="Q21" s="34"/>
      <c r="R21" s="34"/>
      <c r="S21" s="34"/>
      <c r="T21" s="34"/>
    </row>
    <row r="22" s="4" customFormat="true" ht="12" hidden="false" customHeight="false" outlineLevel="0" collapsed="false">
      <c r="C22" s="53" t="s">
        <v>32</v>
      </c>
      <c r="D22" s="54"/>
      <c r="E22" s="55"/>
      <c r="F22" s="56"/>
      <c r="G22" s="39" t="n">
        <f aca="false">SUM(G18:G21)</f>
        <v>0</v>
      </c>
      <c r="I22" s="57" t="str">
        <f aca="false">IF(COUNTA(D18:D21)&gt;COUNTIF(L18:L21,"ok"),"! Remplir une incertitude !","")</f>
        <v/>
      </c>
      <c r="J22" s="57"/>
      <c r="K22" s="39" t="n">
        <f aca="false">SUM(K18:K21)</f>
        <v>0</v>
      </c>
      <c r="M22" s="58"/>
      <c r="N22" s="39" t="n">
        <f aca="false">SUM(N18:N21)</f>
        <v>0</v>
      </c>
      <c r="P22" s="59" t="str">
        <f aca="false">IF(N22&gt;0,IF(P17="","Attention: vous devez planifier une action afin de remplir votre objectif",""),"")</f>
        <v/>
      </c>
      <c r="Q22" s="59"/>
      <c r="R22" s="59"/>
      <c r="S22" s="59"/>
      <c r="T22" s="59"/>
    </row>
    <row r="23" s="4" customFormat="true" ht="12" hidden="false" customHeight="false" outlineLevel="0" collapsed="false">
      <c r="C23" s="20"/>
      <c r="G23" s="60"/>
      <c r="I23" s="61"/>
      <c r="J23" s="62"/>
      <c r="K23" s="60"/>
      <c r="N23" s="60"/>
      <c r="P23" s="19"/>
      <c r="Q23" s="19"/>
      <c r="R23" s="19"/>
      <c r="S23" s="19"/>
      <c r="T23" s="19"/>
    </row>
    <row r="24" s="4" customFormat="true" ht="12" hidden="false" customHeight="false" outlineLevel="0" collapsed="false">
      <c r="C24" s="20"/>
      <c r="G24" s="60"/>
      <c r="I24" s="61"/>
      <c r="J24" s="62"/>
      <c r="K24" s="60"/>
      <c r="N24" s="60"/>
      <c r="P24" s="19"/>
      <c r="Q24" s="19"/>
      <c r="R24" s="19"/>
      <c r="S24" s="19"/>
      <c r="T24" s="19"/>
    </row>
    <row r="25" s="4" customFormat="true" ht="12" hidden="false" customHeight="false" outlineLevel="0" collapsed="false">
      <c r="G25" s="5"/>
      <c r="K25" s="5"/>
      <c r="N25" s="5"/>
    </row>
    <row r="26" s="4" customFormat="true" ht="12" hidden="false" customHeight="false" outlineLevel="0" collapsed="false">
      <c r="C26" s="19" t="s">
        <v>33</v>
      </c>
      <c r="D26" s="19"/>
      <c r="E26" s="19"/>
      <c r="F26" s="19"/>
      <c r="G26" s="19"/>
      <c r="H26" s="19"/>
      <c r="I26" s="19"/>
      <c r="J26" s="19"/>
      <c r="K26" s="19"/>
      <c r="L26" s="19"/>
      <c r="N26" s="5"/>
    </row>
    <row r="27" s="4" customFormat="true" ht="12" hidden="false" customHeight="false" outlineLevel="0" collapsed="false">
      <c r="G27" s="5"/>
      <c r="K27" s="5"/>
      <c r="N27" s="5"/>
    </row>
    <row r="28" s="4" customFormat="true" ht="12" hidden="false" customHeight="false" outlineLevel="0" collapsed="false">
      <c r="C28" s="20" t="s">
        <v>34</v>
      </c>
      <c r="G28" s="5"/>
      <c r="I28" s="63" t="s">
        <v>13</v>
      </c>
      <c r="J28" s="63"/>
      <c r="K28" s="63"/>
      <c r="M28" s="64" t="s">
        <v>14</v>
      </c>
      <c r="N28" s="65"/>
      <c r="P28" s="20" t="s">
        <v>15</v>
      </c>
    </row>
    <row r="29" s="4" customFormat="true" ht="12" hidden="false" customHeight="false" outlineLevel="0" collapsed="false">
      <c r="A29" s="66"/>
      <c r="C29" s="67" t="s">
        <v>35</v>
      </c>
      <c r="D29" s="67" t="s">
        <v>17</v>
      </c>
      <c r="E29" s="67" t="s">
        <v>19</v>
      </c>
      <c r="F29" s="67" t="s">
        <v>36</v>
      </c>
      <c r="G29" s="68" t="s">
        <v>19</v>
      </c>
      <c r="I29" s="67" t="s">
        <v>20</v>
      </c>
      <c r="J29" s="67" t="s">
        <v>21</v>
      </c>
      <c r="K29" s="28" t="s">
        <v>19</v>
      </c>
      <c r="M29" s="67" t="s">
        <v>22</v>
      </c>
      <c r="N29" s="68" t="s">
        <v>19</v>
      </c>
      <c r="P29" s="69" t="s">
        <v>23</v>
      </c>
      <c r="Q29" s="69"/>
      <c r="R29" s="69"/>
      <c r="S29" s="69"/>
      <c r="T29" s="69"/>
    </row>
    <row r="30" s="4" customFormat="true" ht="12" hidden="false" customHeight="false" outlineLevel="0" collapsed="false">
      <c r="A30" s="66"/>
      <c r="C30" s="67"/>
      <c r="D30" s="67" t="s">
        <v>24</v>
      </c>
      <c r="E30" s="67" t="s">
        <v>37</v>
      </c>
      <c r="F30" s="67" t="s">
        <v>38</v>
      </c>
      <c r="G30" s="68"/>
      <c r="I30" s="24" t="s">
        <v>27</v>
      </c>
      <c r="J30" s="67" t="s">
        <v>27</v>
      </c>
      <c r="K30" s="68"/>
      <c r="M30" s="24" t="s">
        <v>27</v>
      </c>
      <c r="N30" s="68"/>
      <c r="P30" s="70"/>
      <c r="Q30" s="70"/>
      <c r="R30" s="70"/>
      <c r="S30" s="70"/>
      <c r="T30" s="70"/>
    </row>
    <row r="31" s="4" customFormat="true" ht="12" hidden="false" customHeight="false" outlineLevel="0" collapsed="false">
      <c r="A31" s="66"/>
      <c r="C31" s="71" t="s">
        <v>39</v>
      </c>
      <c r="D31" s="46"/>
      <c r="E31" s="72" t="n">
        <v>0.0226363636363636</v>
      </c>
      <c r="F31" s="73" t="n">
        <v>0.1</v>
      </c>
      <c r="G31" s="74" t="n">
        <f aca="false">D31*E31*(1+F31)</f>
        <v>0</v>
      </c>
      <c r="I31" s="75" t="n">
        <v>0.15</v>
      </c>
      <c r="J31" s="44"/>
      <c r="K31" s="76" t="n">
        <f aca="false">G31*(1-(1-I31)*(1-J31))</f>
        <v>0</v>
      </c>
      <c r="L31" s="4" t="str">
        <f aca="false">IF(D31*COUNTA(J31)&gt;0,"ok","")</f>
        <v/>
      </c>
      <c r="M31" s="44"/>
      <c r="N31" s="76" t="n">
        <f aca="false">G31*M31</f>
        <v>0</v>
      </c>
      <c r="P31" s="70"/>
      <c r="Q31" s="70"/>
      <c r="R31" s="70"/>
      <c r="S31" s="70"/>
      <c r="T31" s="70"/>
    </row>
    <row r="32" s="4" customFormat="true" ht="12" hidden="false" customHeight="false" outlineLevel="0" collapsed="false">
      <c r="A32" s="66"/>
      <c r="C32" s="53" t="s">
        <v>32</v>
      </c>
      <c r="D32" s="77"/>
      <c r="E32" s="77"/>
      <c r="F32" s="77"/>
      <c r="G32" s="39" t="n">
        <f aca="false">SUM(G31:G31)</f>
        <v>0</v>
      </c>
      <c r="I32" s="57" t="str">
        <f aca="false">IF(COUNTA(D31)&gt;COUNTIF(L31,"ok"),"! Remplir une incertitude !","")</f>
        <v/>
      </c>
      <c r="J32" s="57"/>
      <c r="K32" s="78" t="n">
        <f aca="false">SUM(K31)</f>
        <v>0</v>
      </c>
      <c r="M32" s="58"/>
      <c r="N32" s="39" t="n">
        <f aca="false">SUM(N31)</f>
        <v>0</v>
      </c>
      <c r="P32" s="59" t="str">
        <f aca="false">IF(N32&gt;0,IF(P30="","Attention: vous devez planifier une action afin de remplir votre objectif",""),"")</f>
        <v/>
      </c>
      <c r="Q32" s="59"/>
      <c r="R32" s="59"/>
      <c r="S32" s="59"/>
      <c r="T32" s="59"/>
    </row>
    <row r="33" s="4" customFormat="true" ht="12" hidden="false" customHeight="false" outlineLevel="0" collapsed="false">
      <c r="A33" s="66"/>
      <c r="C33" s="20"/>
      <c r="D33" s="20"/>
      <c r="E33" s="20"/>
      <c r="F33" s="20"/>
      <c r="G33" s="60"/>
      <c r="I33" s="23"/>
      <c r="J33" s="79"/>
      <c r="K33" s="60"/>
      <c r="N33" s="60"/>
      <c r="P33" s="19"/>
      <c r="Q33" s="19"/>
      <c r="R33" s="19"/>
      <c r="S33" s="19"/>
      <c r="T33" s="19"/>
    </row>
    <row r="34" s="4" customFormat="true" ht="12" hidden="false" customHeight="false" outlineLevel="0" collapsed="false">
      <c r="A34" s="66"/>
      <c r="C34" s="20"/>
      <c r="D34" s="20"/>
      <c r="E34" s="20"/>
      <c r="F34" s="20"/>
      <c r="G34" s="60"/>
      <c r="I34" s="23"/>
      <c r="J34" s="79"/>
      <c r="K34" s="60"/>
      <c r="N34" s="60"/>
      <c r="P34" s="19"/>
      <c r="Q34" s="19"/>
      <c r="R34" s="19"/>
      <c r="S34" s="19"/>
      <c r="T34" s="19"/>
    </row>
    <row r="35" s="2" customFormat="true" ht="12" hidden="false" customHeight="false" outlineLevel="0" collapsed="false">
      <c r="G35" s="80"/>
      <c r="K35" s="80"/>
      <c r="N35" s="80"/>
    </row>
    <row r="36" s="4" customFormat="true" ht="12" hidden="false" customHeight="false" outlineLevel="0" collapsed="false">
      <c r="C36" s="19" t="s">
        <v>40</v>
      </c>
      <c r="D36" s="19"/>
      <c r="E36" s="19"/>
      <c r="F36" s="19"/>
      <c r="G36" s="19"/>
      <c r="H36" s="19"/>
      <c r="I36" s="19"/>
      <c r="J36" s="19"/>
      <c r="K36" s="19"/>
      <c r="N36" s="5"/>
    </row>
    <row r="37" s="4" customFormat="true" ht="12.75" hidden="false" customHeight="true" outlineLevel="0" collapsed="false">
      <c r="G37" s="5"/>
      <c r="K37" s="5"/>
      <c r="N37" s="5"/>
    </row>
    <row r="38" s="4" customFormat="true" ht="12.75" hidden="false" customHeight="true" outlineLevel="0" collapsed="false">
      <c r="C38" s="81" t="s">
        <v>41</v>
      </c>
      <c r="D38" s="23"/>
      <c r="E38" s="23"/>
      <c r="F38" s="23"/>
      <c r="G38" s="82"/>
      <c r="H38" s="23"/>
      <c r="I38" s="63" t="s">
        <v>13</v>
      </c>
      <c r="J38" s="63"/>
      <c r="K38" s="63"/>
      <c r="M38" s="63" t="s">
        <v>14</v>
      </c>
      <c r="N38" s="22"/>
      <c r="P38" s="20" t="s">
        <v>15</v>
      </c>
    </row>
    <row r="39" s="4" customFormat="true" ht="13.5" hidden="false" customHeight="true" outlineLevel="0" collapsed="false">
      <c r="A39" s="66"/>
      <c r="C39" s="83" t="s">
        <v>42</v>
      </c>
      <c r="D39" s="67" t="s">
        <v>43</v>
      </c>
      <c r="E39" s="67" t="s">
        <v>19</v>
      </c>
      <c r="F39" s="26"/>
      <c r="G39" s="84" t="s">
        <v>19</v>
      </c>
      <c r="H39" s="23"/>
      <c r="I39" s="67" t="s">
        <v>20</v>
      </c>
      <c r="J39" s="67" t="s">
        <v>21</v>
      </c>
      <c r="K39" s="28" t="s">
        <v>19</v>
      </c>
      <c r="M39" s="67" t="s">
        <v>22</v>
      </c>
      <c r="N39" s="68" t="s">
        <v>19</v>
      </c>
      <c r="P39" s="67" t="s">
        <v>23</v>
      </c>
      <c r="Q39" s="67"/>
      <c r="R39" s="67"/>
      <c r="S39" s="67"/>
      <c r="T39" s="67"/>
    </row>
    <row r="40" s="4" customFormat="true" ht="13.5" hidden="false" customHeight="true" outlineLevel="0" collapsed="false">
      <c r="A40" s="66"/>
      <c r="C40" s="83"/>
      <c r="D40" s="67" t="s">
        <v>44</v>
      </c>
      <c r="E40" s="67" t="s">
        <v>45</v>
      </c>
      <c r="F40" s="85"/>
      <c r="G40" s="84"/>
      <c r="H40" s="23"/>
      <c r="I40" s="24" t="s">
        <v>27</v>
      </c>
      <c r="J40" s="67" t="s">
        <v>27</v>
      </c>
      <c r="K40" s="68"/>
      <c r="M40" s="24" t="s">
        <v>27</v>
      </c>
      <c r="N40" s="68"/>
      <c r="P40" s="34"/>
      <c r="Q40" s="34"/>
      <c r="R40" s="34"/>
      <c r="S40" s="34"/>
      <c r="T40" s="34"/>
    </row>
    <row r="41" s="4" customFormat="true" ht="12" hidden="false" customHeight="false" outlineLevel="0" collapsed="false">
      <c r="A41" s="66"/>
      <c r="C41" s="86" t="s">
        <v>46</v>
      </c>
      <c r="D41" s="36"/>
      <c r="E41" s="87" t="n">
        <v>354.545454545455</v>
      </c>
      <c r="F41" s="38"/>
      <c r="G41" s="88" t="n">
        <f aca="false">D41*E41</f>
        <v>0</v>
      </c>
      <c r="I41" s="89" t="n">
        <v>0.3</v>
      </c>
      <c r="J41" s="44"/>
      <c r="K41" s="90" t="n">
        <f aca="false">G41*(1-(1-I41)*(1-J41))</f>
        <v>0</v>
      </c>
      <c r="L41" s="4" t="str">
        <f aca="false">IF(D41*COUNTA(J41)&gt;0,"ok","")</f>
        <v/>
      </c>
      <c r="M41" s="43"/>
      <c r="N41" s="90" t="n">
        <f aca="false">G41*M41</f>
        <v>0</v>
      </c>
      <c r="P41" s="34"/>
      <c r="Q41" s="34"/>
      <c r="R41" s="34"/>
      <c r="S41" s="34"/>
      <c r="T41" s="34"/>
    </row>
    <row r="42" s="4" customFormat="true" ht="12" hidden="false" customHeight="false" outlineLevel="0" collapsed="false">
      <c r="A42" s="66"/>
      <c r="C42" s="86" t="s">
        <v>47</v>
      </c>
      <c r="D42" s="36"/>
      <c r="E42" s="87" t="n">
        <v>1032</v>
      </c>
      <c r="F42" s="38"/>
      <c r="G42" s="88" t="n">
        <f aca="false">D42*E42</f>
        <v>0</v>
      </c>
      <c r="I42" s="89" t="n">
        <v>0.3</v>
      </c>
      <c r="J42" s="44"/>
      <c r="K42" s="90" t="n">
        <f aca="false">G42*(1-(1-I42)*(1-J42))</f>
        <v>0</v>
      </c>
      <c r="L42" s="5"/>
      <c r="M42" s="43"/>
      <c r="N42" s="90" t="n">
        <f aca="false">G42*M42</f>
        <v>0</v>
      </c>
      <c r="P42" s="34"/>
      <c r="Q42" s="34"/>
      <c r="R42" s="34"/>
      <c r="S42" s="34"/>
      <c r="T42" s="34"/>
    </row>
    <row r="43" s="4" customFormat="true" ht="12" hidden="false" customHeight="false" outlineLevel="0" collapsed="false">
      <c r="A43" s="66"/>
      <c r="C43" s="91" t="s">
        <v>48</v>
      </c>
      <c r="D43" s="46"/>
      <c r="E43" s="87" t="n">
        <v>463.636363636364</v>
      </c>
      <c r="F43" s="92"/>
      <c r="G43" s="93" t="n">
        <f aca="false">D43*E43</f>
        <v>0</v>
      </c>
      <c r="I43" s="94" t="n">
        <v>0.3</v>
      </c>
      <c r="J43" s="95"/>
      <c r="K43" s="96" t="n">
        <f aca="false">G43*(1-(1-I43)*(1-J43))</f>
        <v>0</v>
      </c>
      <c r="L43" s="5"/>
      <c r="M43" s="43"/>
      <c r="N43" s="90" t="n">
        <f aca="false">G43*M43</f>
        <v>0</v>
      </c>
      <c r="P43" s="34"/>
      <c r="Q43" s="34"/>
      <c r="R43" s="34"/>
      <c r="S43" s="34"/>
      <c r="T43" s="34"/>
    </row>
    <row r="44" s="4" customFormat="true" ht="12" hidden="false" customHeight="false" outlineLevel="0" collapsed="false">
      <c r="A44" s="66"/>
      <c r="C44" s="53" t="s">
        <v>32</v>
      </c>
      <c r="D44" s="77"/>
      <c r="E44" s="77"/>
      <c r="F44" s="97"/>
      <c r="G44" s="39" t="n">
        <f aca="false">SUM(G41:G43)</f>
        <v>0</v>
      </c>
      <c r="I44" s="57" t="str">
        <f aca="false">IF(COUNTA(D41:D43)&gt;COUNTIF(L41:L43,"ok"),"! Remplir une incertitude !","")</f>
        <v/>
      </c>
      <c r="J44" s="57"/>
      <c r="K44" s="39" t="n">
        <f aca="false">SUM(K41:K43)</f>
        <v>0</v>
      </c>
      <c r="M44" s="86"/>
      <c r="N44" s="76" t="n">
        <f aca="false">SUM(N41:N43)</f>
        <v>0</v>
      </c>
      <c r="P44" s="98" t="str">
        <f aca="false">IF(N44&gt;0,IF(P40="","Attention: vous devez planifier une action afin de remplir votre objectif",""),"")</f>
        <v/>
      </c>
      <c r="Q44" s="98"/>
      <c r="R44" s="98"/>
      <c r="S44" s="98"/>
      <c r="T44" s="98"/>
    </row>
    <row r="45" s="4" customFormat="true" ht="12" hidden="false" customHeight="false" outlineLevel="0" collapsed="false">
      <c r="C45" s="20"/>
      <c r="D45" s="20"/>
      <c r="E45" s="20"/>
      <c r="F45" s="20"/>
      <c r="G45" s="60"/>
      <c r="I45" s="61"/>
      <c r="J45" s="62"/>
      <c r="K45" s="60"/>
      <c r="N45" s="60"/>
      <c r="P45" s="23"/>
      <c r="Q45" s="23"/>
      <c r="R45" s="23"/>
      <c r="S45" s="23"/>
      <c r="T45" s="23"/>
    </row>
    <row r="46" s="4" customFormat="true" ht="12" hidden="false" customHeight="false" outlineLevel="0" collapsed="false">
      <c r="C46" s="20"/>
      <c r="D46" s="20"/>
      <c r="E46" s="20"/>
      <c r="F46" s="20"/>
      <c r="G46" s="60"/>
      <c r="I46" s="61"/>
      <c r="J46" s="62"/>
      <c r="K46" s="60"/>
      <c r="N46" s="60"/>
      <c r="P46" s="23"/>
      <c r="Q46" s="23"/>
      <c r="R46" s="23"/>
      <c r="S46" s="23"/>
      <c r="T46" s="23"/>
    </row>
    <row r="47" s="2" customFormat="true" ht="12" hidden="false" customHeight="false" outlineLevel="0" collapsed="false">
      <c r="G47" s="80"/>
      <c r="K47" s="80"/>
      <c r="N47" s="80"/>
    </row>
    <row r="48" s="4" customFormat="true" ht="15.75" hidden="false" customHeight="false" outlineLevel="0" collapsed="false">
      <c r="C48" s="19" t="s">
        <v>49</v>
      </c>
      <c r="D48" s="19"/>
      <c r="E48" s="19"/>
      <c r="F48" s="19"/>
      <c r="G48" s="19"/>
      <c r="H48" s="19"/>
      <c r="I48" s="19"/>
      <c r="J48" s="19"/>
      <c r="K48" s="19"/>
      <c r="L48" s="7"/>
      <c r="N48" s="5"/>
    </row>
    <row r="49" s="4" customFormat="true" ht="12" hidden="false" customHeight="false" outlineLevel="0" collapsed="false">
      <c r="G49" s="5"/>
      <c r="K49" s="5"/>
      <c r="N49" s="5"/>
    </row>
    <row r="50" s="4" customFormat="true" ht="12" hidden="false" customHeight="false" outlineLevel="0" collapsed="false">
      <c r="C50" s="20" t="s">
        <v>50</v>
      </c>
      <c r="D50" s="20"/>
      <c r="E50" s="63" t="s">
        <v>51</v>
      </c>
      <c r="F50" s="63"/>
      <c r="G50" s="63"/>
      <c r="H50" s="20"/>
      <c r="I50" s="64" t="s">
        <v>13</v>
      </c>
      <c r="J50" s="64"/>
      <c r="K50" s="64"/>
      <c r="L50" s="20"/>
      <c r="M50" s="21" t="s">
        <v>52</v>
      </c>
      <c r="N50" s="21"/>
      <c r="O50" s="21"/>
      <c r="P50" s="19" t="s">
        <v>53</v>
      </c>
    </row>
    <row r="51" s="4" customFormat="true" ht="12" hidden="false" customHeight="false" outlineLevel="0" collapsed="false">
      <c r="C51" s="99" t="s">
        <v>54</v>
      </c>
      <c r="D51" s="100"/>
      <c r="E51" s="101" t="s">
        <v>19</v>
      </c>
      <c r="F51" s="24" t="s">
        <v>55</v>
      </c>
      <c r="G51" s="102" t="s">
        <v>56</v>
      </c>
      <c r="H51" s="23"/>
      <c r="I51" s="24" t="s">
        <v>19</v>
      </c>
      <c r="J51" s="24" t="s">
        <v>55</v>
      </c>
      <c r="K51" s="24" t="s">
        <v>27</v>
      </c>
      <c r="L51" s="23"/>
      <c r="M51" s="24" t="s">
        <v>57</v>
      </c>
      <c r="N51" s="102" t="s">
        <v>55</v>
      </c>
      <c r="O51" s="24" t="s">
        <v>58</v>
      </c>
      <c r="P51" s="24" t="s">
        <v>55</v>
      </c>
      <c r="Q51" s="23"/>
    </row>
    <row r="52" s="4" customFormat="true" ht="12" hidden="false" customHeight="false" outlineLevel="0" collapsed="false">
      <c r="C52" s="58" t="s">
        <v>59</v>
      </c>
      <c r="D52" s="103"/>
      <c r="E52" s="104" t="n">
        <f aca="false">G22</f>
        <v>0</v>
      </c>
      <c r="F52" s="105" t="n">
        <f aca="false">E52/1000</f>
        <v>0</v>
      </c>
      <c r="G52" s="106" t="str">
        <f aca="false">IF(F$55=0,"",F52/F$55)</f>
        <v/>
      </c>
      <c r="I52" s="105" t="n">
        <f aca="false">K22</f>
        <v>0</v>
      </c>
      <c r="J52" s="105" t="n">
        <f aca="false">I52/1000</f>
        <v>0</v>
      </c>
      <c r="K52" s="106" t="str">
        <f aca="false">IF(E52=0,"",I52/E52)</f>
        <v/>
      </c>
      <c r="M52" s="105" t="n">
        <f aca="false">N22</f>
        <v>0</v>
      </c>
      <c r="N52" s="105" t="n">
        <f aca="false">M52/1000</f>
        <v>0</v>
      </c>
      <c r="O52" s="107" t="str">
        <f aca="false">IF($E52=0,"",M52/$E52)</f>
        <v/>
      </c>
      <c r="P52" s="108" t="n">
        <f aca="false">F52-N52</f>
        <v>0</v>
      </c>
    </row>
    <row r="53" s="4" customFormat="true" ht="12" hidden="false" customHeight="false" outlineLevel="0" collapsed="false">
      <c r="C53" s="58" t="s">
        <v>60</v>
      </c>
      <c r="D53" s="103"/>
      <c r="E53" s="104" t="n">
        <f aca="false">G32</f>
        <v>0</v>
      </c>
      <c r="F53" s="105" t="n">
        <f aca="false">E53/1000</f>
        <v>0</v>
      </c>
      <c r="G53" s="106" t="str">
        <f aca="false">IF(F$55=0,"",F53/F$55)</f>
        <v/>
      </c>
      <c r="I53" s="105" t="n">
        <f aca="false">K32</f>
        <v>0</v>
      </c>
      <c r="J53" s="105" t="n">
        <f aca="false">I53/1000</f>
        <v>0</v>
      </c>
      <c r="K53" s="106" t="str">
        <f aca="false">IF(E53=0,"",I53/E53)</f>
        <v/>
      </c>
      <c r="M53" s="105" t="n">
        <f aca="false">N32</f>
        <v>0</v>
      </c>
      <c r="N53" s="105" t="n">
        <f aca="false">M53/1000</f>
        <v>0</v>
      </c>
      <c r="O53" s="107" t="str">
        <f aca="false">IF($E53=0,"",M53/$E53)</f>
        <v/>
      </c>
      <c r="P53" s="108" t="n">
        <f aca="false">F53-N53</f>
        <v>0</v>
      </c>
    </row>
    <row r="54" s="4" customFormat="true" ht="12" hidden="false" customHeight="false" outlineLevel="0" collapsed="false">
      <c r="C54" s="109" t="s">
        <v>61</v>
      </c>
      <c r="D54" s="110"/>
      <c r="E54" s="111" t="n">
        <f aca="false">G44</f>
        <v>0</v>
      </c>
      <c r="F54" s="105" t="n">
        <f aca="false">E54/1000</f>
        <v>0</v>
      </c>
      <c r="G54" s="106" t="str">
        <f aca="false">IF(F$55=0,"",F54/F$55)</f>
        <v/>
      </c>
      <c r="I54" s="105" t="n">
        <f aca="false">K44</f>
        <v>0</v>
      </c>
      <c r="J54" s="105" t="n">
        <f aca="false">I54/1000</f>
        <v>0</v>
      </c>
      <c r="K54" s="106" t="str">
        <f aca="false">IF(E54=0,"",I54/E54)</f>
        <v/>
      </c>
      <c r="M54" s="105" t="n">
        <f aca="false">N44</f>
        <v>0</v>
      </c>
      <c r="N54" s="105" t="n">
        <f aca="false">M54/1000</f>
        <v>0</v>
      </c>
      <c r="O54" s="107" t="str">
        <f aca="false">IF($E54=0,"",M54/$E54)</f>
        <v/>
      </c>
      <c r="P54" s="108" t="n">
        <f aca="false">F54-N54</f>
        <v>0</v>
      </c>
    </row>
    <row r="55" s="112" customFormat="true" ht="12.75" hidden="false" customHeight="false" outlineLevel="0" collapsed="false">
      <c r="C55" s="53" t="s">
        <v>9</v>
      </c>
      <c r="D55" s="97"/>
      <c r="E55" s="39" t="n">
        <f aca="false">SUM(E52:E54)</f>
        <v>0</v>
      </c>
      <c r="F55" s="39" t="n">
        <f aca="false">SUM(F52:F54)</f>
        <v>0</v>
      </c>
      <c r="G55" s="113" t="n">
        <f aca="false">SUM(G52:G54)</f>
        <v>0</v>
      </c>
      <c r="H55" s="20"/>
      <c r="I55" s="42" t="n">
        <f aca="false">SUM(I52:I54)</f>
        <v>0</v>
      </c>
      <c r="J55" s="39" t="n">
        <f aca="false">SUM(J52:J54)</f>
        <v>0</v>
      </c>
      <c r="K55" s="114" t="str">
        <f aca="false">IF(E55=0,"",I55/E55)</f>
        <v/>
      </c>
      <c r="L55" s="20"/>
      <c r="M55" s="42" t="n">
        <f aca="false">SUM(M52:M54)</f>
        <v>0</v>
      </c>
      <c r="N55" s="42" t="n">
        <f aca="false">SUM(N52:N54)</f>
        <v>0</v>
      </c>
      <c r="O55" s="113" t="str">
        <f aca="false">IF($E55=0,"",M55/$E55)</f>
        <v/>
      </c>
      <c r="P55" s="115" t="n">
        <f aca="false">SUM(P52:P54)</f>
        <v>0</v>
      </c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</row>
    <row r="56" s="4" customFormat="true" ht="12" hidden="false" customHeight="false" outlineLevel="0" collapsed="false">
      <c r="C56" s="20"/>
      <c r="D56" s="20"/>
      <c r="E56" s="20"/>
      <c r="F56" s="20"/>
      <c r="G56" s="60"/>
      <c r="H56" s="20"/>
      <c r="I56" s="20"/>
      <c r="J56" s="20"/>
      <c r="K56" s="60"/>
      <c r="L56" s="20"/>
      <c r="M56" s="116"/>
      <c r="N56" s="5"/>
    </row>
    <row r="57" s="4" customFormat="true" ht="12" hidden="false" customHeight="false" outlineLevel="0" collapsed="false">
      <c r="C57" s="20"/>
      <c r="D57" s="20"/>
      <c r="E57" s="20"/>
      <c r="F57" s="20"/>
      <c r="G57" s="60"/>
      <c r="H57" s="20"/>
      <c r="I57" s="20"/>
      <c r="J57" s="20"/>
      <c r="K57" s="60"/>
      <c r="L57" s="20"/>
      <c r="M57" s="116"/>
      <c r="N57" s="5"/>
    </row>
    <row r="58" s="4" customFormat="true" ht="12" hidden="false" customHeight="false" outlineLevel="0" collapsed="false">
      <c r="C58" s="20"/>
      <c r="D58" s="20"/>
      <c r="E58" s="20"/>
      <c r="F58" s="20"/>
      <c r="G58" s="60"/>
      <c r="H58" s="20"/>
      <c r="I58" s="20"/>
      <c r="J58" s="20"/>
      <c r="K58" s="60"/>
      <c r="L58" s="20"/>
      <c r="M58" s="116"/>
      <c r="N58" s="5"/>
    </row>
    <row r="59" s="4" customFormat="true" ht="12" hidden="false" customHeight="false" outlineLevel="0" collapsed="false">
      <c r="C59" s="20"/>
      <c r="D59" s="20"/>
      <c r="E59" s="20"/>
      <c r="F59" s="20"/>
      <c r="G59" s="60"/>
      <c r="H59" s="20"/>
      <c r="I59" s="20"/>
      <c r="J59" s="20"/>
      <c r="K59" s="60"/>
      <c r="L59" s="20"/>
      <c r="M59" s="116"/>
      <c r="N59" s="5"/>
    </row>
    <row r="60" s="4" customFormat="true" ht="12" hidden="false" customHeight="false" outlineLevel="0" collapsed="false">
      <c r="C60" s="20"/>
      <c r="D60" s="20"/>
      <c r="E60" s="20"/>
      <c r="F60" s="20"/>
      <c r="G60" s="60"/>
      <c r="H60" s="20"/>
      <c r="I60" s="20"/>
      <c r="J60" s="20"/>
      <c r="K60" s="60"/>
      <c r="L60" s="20"/>
      <c r="M60" s="116"/>
      <c r="N60" s="5"/>
    </row>
    <row r="61" s="4" customFormat="true" ht="12" hidden="false" customHeight="false" outlineLevel="0" collapsed="false">
      <c r="C61" s="20"/>
      <c r="D61" s="20"/>
      <c r="E61" s="20"/>
      <c r="F61" s="20"/>
      <c r="G61" s="60"/>
      <c r="H61" s="20"/>
      <c r="I61" s="20"/>
      <c r="J61" s="20"/>
      <c r="K61" s="117"/>
      <c r="N61" s="5"/>
    </row>
    <row r="62" s="4" customFormat="true" ht="12" hidden="false" customHeight="false" outlineLevel="0" collapsed="false">
      <c r="C62" s="20"/>
      <c r="D62" s="20"/>
      <c r="E62" s="20"/>
      <c r="F62" s="20"/>
      <c r="G62" s="60"/>
      <c r="H62" s="20"/>
      <c r="I62" s="20"/>
      <c r="J62" s="20"/>
      <c r="K62" s="117"/>
      <c r="N62" s="5"/>
    </row>
    <row r="63" s="2" customFormat="true" ht="12" hidden="false" customHeight="false" outlineLevel="0" collapsed="false">
      <c r="C63" s="118"/>
      <c r="D63" s="118"/>
      <c r="E63" s="118"/>
      <c r="F63" s="118"/>
      <c r="G63" s="119"/>
      <c r="H63" s="118"/>
      <c r="I63" s="118"/>
      <c r="J63" s="118"/>
      <c r="K63" s="119"/>
      <c r="L63" s="118"/>
      <c r="M63" s="118"/>
      <c r="N63" s="80"/>
    </row>
    <row r="64" s="2" customFormat="true" ht="12" hidden="false" customHeight="false" outlineLevel="0" collapsed="false">
      <c r="C64" s="118"/>
      <c r="D64" s="118"/>
      <c r="E64" s="118"/>
      <c r="F64" s="118"/>
      <c r="G64" s="119"/>
      <c r="H64" s="118"/>
      <c r="I64" s="118"/>
      <c r="J64" s="118"/>
      <c r="K64" s="119"/>
      <c r="L64" s="118"/>
      <c r="M64" s="118"/>
      <c r="N64" s="80"/>
    </row>
    <row r="65" s="2" customFormat="true" ht="12" hidden="false" customHeight="false" outlineLevel="0" collapsed="false">
      <c r="C65" s="118"/>
      <c r="D65" s="118"/>
      <c r="E65" s="118"/>
      <c r="F65" s="118"/>
      <c r="G65" s="119"/>
      <c r="H65" s="118"/>
      <c r="I65" s="118"/>
      <c r="J65" s="118"/>
      <c r="K65" s="119"/>
      <c r="L65" s="118"/>
      <c r="M65" s="118"/>
      <c r="N65" s="80"/>
    </row>
    <row r="66" s="2" customFormat="true" ht="12" hidden="false" customHeight="false" outlineLevel="0" collapsed="false">
      <c r="C66" s="118"/>
      <c r="D66" s="118"/>
      <c r="E66" s="118"/>
      <c r="F66" s="118"/>
      <c r="G66" s="119"/>
      <c r="H66" s="118"/>
      <c r="I66" s="118"/>
      <c r="J66" s="118"/>
      <c r="K66" s="119"/>
      <c r="L66" s="118"/>
      <c r="M66" s="118"/>
      <c r="N66" s="80"/>
    </row>
    <row r="67" s="2" customFormat="true" ht="12" hidden="false" customHeight="false" outlineLevel="0" collapsed="false">
      <c r="C67" s="118"/>
      <c r="D67" s="118"/>
      <c r="E67" s="118"/>
      <c r="F67" s="118"/>
      <c r="G67" s="119"/>
      <c r="H67" s="118"/>
      <c r="I67" s="118"/>
      <c r="J67" s="118"/>
      <c r="K67" s="119"/>
      <c r="L67" s="118"/>
      <c r="M67" s="118"/>
      <c r="N67" s="80"/>
    </row>
    <row r="68" s="2" customFormat="true" ht="12" hidden="false" customHeight="false" outlineLevel="0" collapsed="false">
      <c r="C68" s="118"/>
      <c r="D68" s="118"/>
      <c r="E68" s="118"/>
      <c r="F68" s="118"/>
      <c r="G68" s="119"/>
      <c r="H68" s="118"/>
      <c r="I68" s="118"/>
      <c r="J68" s="118"/>
      <c r="K68" s="119"/>
      <c r="L68" s="118"/>
      <c r="M68" s="118"/>
      <c r="N68" s="80"/>
    </row>
    <row r="69" s="2" customFormat="true" ht="12" hidden="false" customHeight="false" outlineLevel="0" collapsed="false">
      <c r="C69" s="118"/>
      <c r="D69" s="118"/>
      <c r="E69" s="118"/>
      <c r="F69" s="118"/>
      <c r="G69" s="119"/>
      <c r="H69" s="118"/>
      <c r="I69" s="118"/>
      <c r="J69" s="118"/>
      <c r="K69" s="119"/>
      <c r="L69" s="118"/>
      <c r="M69" s="118"/>
      <c r="N69" s="80"/>
    </row>
    <row r="70" s="2" customFormat="true" ht="12" hidden="false" customHeight="false" outlineLevel="0" collapsed="false">
      <c r="C70" s="118"/>
      <c r="D70" s="118"/>
      <c r="E70" s="118"/>
      <c r="F70" s="118"/>
      <c r="G70" s="119"/>
      <c r="H70" s="118"/>
      <c r="I70" s="118"/>
      <c r="J70" s="118"/>
      <c r="K70" s="119"/>
      <c r="L70" s="118"/>
      <c r="M70" s="118"/>
      <c r="N70" s="80"/>
    </row>
    <row r="71" s="2" customFormat="true" ht="12" hidden="false" customHeight="false" outlineLevel="0" collapsed="false">
      <c r="C71" s="118"/>
      <c r="D71" s="118"/>
      <c r="E71" s="118"/>
      <c r="F71" s="118"/>
      <c r="G71" s="119"/>
      <c r="H71" s="118"/>
      <c r="I71" s="118"/>
      <c r="J71" s="118"/>
      <c r="K71" s="119"/>
      <c r="L71" s="118"/>
      <c r="M71" s="118"/>
      <c r="N71" s="80"/>
    </row>
    <row r="72" s="2" customFormat="true" ht="12" hidden="false" customHeight="false" outlineLevel="0" collapsed="false">
      <c r="C72" s="118"/>
      <c r="D72" s="118"/>
      <c r="E72" s="118"/>
      <c r="F72" s="118"/>
      <c r="G72" s="119"/>
      <c r="H72" s="118"/>
      <c r="I72" s="118"/>
      <c r="J72" s="118"/>
      <c r="K72" s="119"/>
      <c r="L72" s="118"/>
      <c r="M72" s="118"/>
      <c r="N72" s="80"/>
    </row>
    <row r="73" s="2" customFormat="true" ht="12" hidden="false" customHeight="false" outlineLevel="0" collapsed="false">
      <c r="C73" s="118"/>
      <c r="D73" s="118"/>
      <c r="E73" s="118"/>
      <c r="F73" s="118"/>
      <c r="G73" s="119"/>
      <c r="H73" s="118"/>
      <c r="I73" s="118"/>
      <c r="J73" s="118"/>
      <c r="K73" s="119"/>
      <c r="L73" s="118"/>
      <c r="M73" s="118"/>
      <c r="N73" s="80"/>
    </row>
    <row r="74" s="2" customFormat="true" ht="12" hidden="false" customHeight="false" outlineLevel="0" collapsed="false">
      <c r="C74" s="118"/>
      <c r="D74" s="118"/>
      <c r="E74" s="118"/>
      <c r="F74" s="118"/>
      <c r="G74" s="119"/>
      <c r="H74" s="118"/>
      <c r="I74" s="118"/>
      <c r="J74" s="118"/>
      <c r="K74" s="119"/>
      <c r="L74" s="118"/>
      <c r="M74" s="118"/>
      <c r="N74" s="80"/>
    </row>
    <row r="75" s="2" customFormat="true" ht="12" hidden="false" customHeight="false" outlineLevel="0" collapsed="false">
      <c r="C75" s="118"/>
      <c r="D75" s="118"/>
      <c r="E75" s="118"/>
      <c r="F75" s="118"/>
      <c r="G75" s="119"/>
      <c r="H75" s="118"/>
      <c r="I75" s="118"/>
      <c r="J75" s="118"/>
      <c r="K75" s="119"/>
      <c r="L75" s="118"/>
      <c r="M75" s="118"/>
      <c r="N75" s="80"/>
    </row>
    <row r="76" s="2" customFormat="true" ht="12" hidden="false" customHeight="false" outlineLevel="0" collapsed="false">
      <c r="C76" s="118"/>
      <c r="D76" s="118"/>
      <c r="E76" s="118"/>
      <c r="F76" s="118"/>
      <c r="G76" s="119"/>
      <c r="H76" s="118"/>
      <c r="I76" s="118"/>
      <c r="J76" s="118"/>
      <c r="K76" s="119"/>
      <c r="L76" s="118"/>
      <c r="M76" s="118"/>
      <c r="N76" s="80"/>
    </row>
    <row r="77" s="2" customFormat="true" ht="12" hidden="false" customHeight="false" outlineLevel="0" collapsed="false">
      <c r="C77" s="118"/>
      <c r="D77" s="118"/>
      <c r="E77" s="118"/>
      <c r="F77" s="118"/>
      <c r="G77" s="119"/>
      <c r="H77" s="118"/>
      <c r="I77" s="118"/>
      <c r="J77" s="118"/>
      <c r="K77" s="119"/>
      <c r="L77" s="118"/>
      <c r="M77" s="118"/>
      <c r="N77" s="80"/>
    </row>
    <row r="78" s="2" customFormat="true" ht="12" hidden="false" customHeight="false" outlineLevel="0" collapsed="false">
      <c r="C78" s="118"/>
      <c r="D78" s="118"/>
      <c r="E78" s="118"/>
      <c r="F78" s="118"/>
      <c r="G78" s="119"/>
      <c r="H78" s="118"/>
      <c r="I78" s="118"/>
      <c r="J78" s="118"/>
      <c r="K78" s="119"/>
      <c r="L78" s="118"/>
      <c r="M78" s="118"/>
      <c r="N78" s="80"/>
    </row>
    <row r="79" s="2" customFormat="true" ht="12" hidden="false" customHeight="false" outlineLevel="0" collapsed="false">
      <c r="C79" s="118"/>
      <c r="D79" s="118"/>
      <c r="E79" s="118"/>
      <c r="F79" s="118"/>
      <c r="G79" s="119"/>
      <c r="H79" s="118"/>
      <c r="I79" s="118"/>
      <c r="J79" s="118"/>
      <c r="K79" s="119"/>
      <c r="L79" s="118"/>
      <c r="M79" s="118"/>
      <c r="N79" s="80"/>
    </row>
    <row r="80" s="2" customFormat="true" ht="12" hidden="false" customHeight="false" outlineLevel="0" collapsed="false">
      <c r="C80" s="118"/>
      <c r="D80" s="118"/>
      <c r="E80" s="118"/>
      <c r="F80" s="118"/>
      <c r="G80" s="119"/>
      <c r="H80" s="118"/>
      <c r="I80" s="118"/>
      <c r="J80" s="118"/>
      <c r="K80" s="119"/>
      <c r="L80" s="118"/>
      <c r="M80" s="118"/>
      <c r="N80" s="80"/>
    </row>
    <row r="81" s="2" customFormat="true" ht="12" hidden="false" customHeight="false" outlineLevel="0" collapsed="false">
      <c r="C81" s="118"/>
      <c r="D81" s="118"/>
      <c r="E81" s="118"/>
      <c r="F81" s="118"/>
      <c r="G81" s="119"/>
      <c r="H81" s="118"/>
      <c r="I81" s="118"/>
      <c r="J81" s="118"/>
      <c r="K81" s="119"/>
      <c r="L81" s="118"/>
      <c r="M81" s="118"/>
      <c r="N81" s="80"/>
    </row>
    <row r="82" s="2" customFormat="true" ht="12" hidden="false" customHeight="false" outlineLevel="0" collapsed="false">
      <c r="C82" s="118"/>
      <c r="D82" s="118"/>
      <c r="E82" s="118"/>
      <c r="F82" s="118"/>
      <c r="G82" s="119"/>
      <c r="H82" s="118"/>
      <c r="I82" s="118"/>
      <c r="J82" s="118"/>
      <c r="K82" s="119"/>
      <c r="L82" s="118"/>
      <c r="M82" s="118"/>
      <c r="N82" s="80"/>
    </row>
    <row r="83" s="2" customFormat="true" ht="12" hidden="false" customHeight="false" outlineLevel="0" collapsed="false">
      <c r="C83" s="118"/>
      <c r="D83" s="118"/>
      <c r="E83" s="118"/>
      <c r="F83" s="118"/>
      <c r="G83" s="119"/>
      <c r="H83" s="118"/>
      <c r="I83" s="118"/>
      <c r="J83" s="118"/>
      <c r="K83" s="119"/>
      <c r="L83" s="118"/>
      <c r="M83" s="118"/>
      <c r="N83" s="80"/>
    </row>
    <row r="84" s="2" customFormat="true" ht="12" hidden="false" customHeight="false" outlineLevel="0" collapsed="false">
      <c r="C84" s="118"/>
      <c r="D84" s="118"/>
      <c r="E84" s="118"/>
      <c r="F84" s="118"/>
      <c r="G84" s="119"/>
      <c r="H84" s="118"/>
      <c r="I84" s="118"/>
      <c r="J84" s="118"/>
      <c r="K84" s="119"/>
      <c r="L84" s="118"/>
      <c r="M84" s="118"/>
      <c r="N84" s="80"/>
    </row>
    <row r="85" s="2" customFormat="true" ht="12" hidden="false" customHeight="false" outlineLevel="0" collapsed="false">
      <c r="C85" s="118"/>
      <c r="D85" s="118"/>
      <c r="E85" s="118"/>
      <c r="F85" s="118"/>
      <c r="G85" s="119"/>
      <c r="H85" s="118"/>
      <c r="I85" s="118"/>
      <c r="J85" s="118"/>
      <c r="K85" s="119"/>
      <c r="L85" s="118"/>
      <c r="M85" s="118"/>
      <c r="N85" s="80"/>
    </row>
    <row r="86" s="2" customFormat="true" ht="12" hidden="false" customHeight="false" outlineLevel="0" collapsed="false">
      <c r="C86" s="118"/>
      <c r="D86" s="118"/>
      <c r="E86" s="118"/>
      <c r="F86" s="118"/>
      <c r="G86" s="119"/>
      <c r="H86" s="118"/>
      <c r="I86" s="118"/>
      <c r="J86" s="118"/>
      <c r="K86" s="119"/>
      <c r="L86" s="118"/>
      <c r="M86" s="118"/>
      <c r="N86" s="80"/>
    </row>
    <row r="87" s="2" customFormat="true" ht="12" hidden="false" customHeight="false" outlineLevel="0" collapsed="false">
      <c r="C87" s="118"/>
      <c r="D87" s="118"/>
      <c r="E87" s="118"/>
      <c r="F87" s="118"/>
      <c r="G87" s="119"/>
      <c r="H87" s="118"/>
      <c r="I87" s="118"/>
      <c r="J87" s="118"/>
      <c r="K87" s="119"/>
      <c r="L87" s="118"/>
      <c r="M87" s="118"/>
      <c r="N87" s="80"/>
    </row>
    <row r="88" s="2" customFormat="true" ht="12" hidden="false" customHeight="false" outlineLevel="0" collapsed="false">
      <c r="C88" s="118"/>
      <c r="D88" s="118"/>
      <c r="E88" s="118"/>
      <c r="F88" s="118"/>
      <c r="G88" s="119"/>
      <c r="H88" s="118"/>
      <c r="I88" s="118"/>
      <c r="J88" s="118"/>
      <c r="K88" s="119"/>
      <c r="L88" s="118"/>
      <c r="M88" s="118"/>
      <c r="N88" s="80"/>
    </row>
    <row r="89" s="2" customFormat="true" ht="12" hidden="false" customHeight="false" outlineLevel="0" collapsed="false">
      <c r="C89" s="118"/>
      <c r="D89" s="118"/>
      <c r="E89" s="118"/>
      <c r="F89" s="118"/>
      <c r="G89" s="119"/>
      <c r="H89" s="118"/>
      <c r="I89" s="118"/>
      <c r="J89" s="118"/>
      <c r="K89" s="119"/>
      <c r="L89" s="118"/>
      <c r="M89" s="118"/>
      <c r="N89" s="80"/>
    </row>
    <row r="90" s="2" customFormat="true" ht="12" hidden="false" customHeight="false" outlineLevel="0" collapsed="false">
      <c r="C90" s="118"/>
      <c r="D90" s="118"/>
      <c r="E90" s="118"/>
      <c r="F90" s="118"/>
      <c r="G90" s="119"/>
      <c r="H90" s="118"/>
      <c r="I90" s="118"/>
      <c r="J90" s="118"/>
      <c r="K90" s="119"/>
      <c r="L90" s="118"/>
      <c r="M90" s="118"/>
      <c r="N90" s="80"/>
    </row>
    <row r="91" s="2" customFormat="true" ht="12" hidden="false" customHeight="false" outlineLevel="0" collapsed="false">
      <c r="C91" s="118"/>
      <c r="D91" s="118"/>
      <c r="E91" s="118"/>
      <c r="F91" s="118"/>
      <c r="G91" s="119"/>
      <c r="H91" s="118"/>
      <c r="I91" s="118"/>
      <c r="J91" s="118"/>
      <c r="K91" s="119"/>
      <c r="L91" s="118"/>
      <c r="M91" s="118"/>
      <c r="N91" s="80"/>
    </row>
    <row r="92" s="2" customFormat="true" ht="12" hidden="false" customHeight="false" outlineLevel="0" collapsed="false">
      <c r="C92" s="118"/>
      <c r="D92" s="118"/>
      <c r="E92" s="118"/>
      <c r="F92" s="118"/>
      <c r="G92" s="119"/>
      <c r="H92" s="118"/>
      <c r="I92" s="118"/>
      <c r="J92" s="118"/>
      <c r="K92" s="119"/>
      <c r="L92" s="118"/>
      <c r="M92" s="118"/>
      <c r="N92" s="80"/>
    </row>
    <row r="93" s="2" customFormat="true" ht="12" hidden="false" customHeight="false" outlineLevel="0" collapsed="false">
      <c r="C93" s="118"/>
      <c r="D93" s="118"/>
      <c r="E93" s="118"/>
      <c r="F93" s="118"/>
      <c r="G93" s="119"/>
      <c r="H93" s="118"/>
      <c r="I93" s="118"/>
      <c r="J93" s="118"/>
      <c r="K93" s="119"/>
      <c r="L93" s="118"/>
      <c r="M93" s="118"/>
      <c r="N93" s="80"/>
    </row>
    <row r="94" s="2" customFormat="true" ht="12.75" hidden="false" customHeight="true" outlineLevel="0" collapsed="false">
      <c r="C94" s="120"/>
      <c r="D94" s="120"/>
      <c r="E94" s="120"/>
      <c r="F94" s="120"/>
      <c r="G94" s="80"/>
      <c r="H94" s="80"/>
      <c r="K94" s="80"/>
      <c r="N94" s="80"/>
    </row>
    <row r="95" s="2" customFormat="true" ht="12.75" hidden="false" customHeight="true" outlineLevel="0" collapsed="false">
      <c r="C95" s="120"/>
      <c r="D95" s="120"/>
      <c r="E95" s="120"/>
      <c r="F95" s="120"/>
      <c r="G95" s="80"/>
      <c r="H95" s="80"/>
      <c r="K95" s="80"/>
      <c r="N95" s="80"/>
    </row>
    <row r="96" s="2" customFormat="true" ht="12.75" hidden="false" customHeight="true" outlineLevel="0" collapsed="false">
      <c r="C96" s="120"/>
      <c r="D96" s="120"/>
      <c r="E96" s="120"/>
      <c r="F96" s="120"/>
      <c r="G96" s="80"/>
      <c r="H96" s="80"/>
      <c r="K96" s="80"/>
      <c r="N96" s="80"/>
    </row>
    <row r="97" s="4" customFormat="true" ht="23.25" hidden="false" customHeight="false" outlineLevel="0" collapsed="false">
      <c r="C97" s="6" t="s">
        <v>3</v>
      </c>
      <c r="D97" s="6"/>
      <c r="E97" s="6"/>
      <c r="F97" s="6"/>
      <c r="G97" s="6"/>
      <c r="H97" s="6"/>
      <c r="I97" s="6"/>
      <c r="J97" s="6"/>
      <c r="K97" s="6"/>
      <c r="L97" s="6"/>
      <c r="N97" s="5"/>
    </row>
    <row r="98" s="4" customFormat="true" ht="12.75" hidden="false" customHeight="true" outlineLevel="0" collapsed="false">
      <c r="G98" s="5"/>
      <c r="K98" s="5"/>
      <c r="N98" s="5"/>
    </row>
    <row r="99" s="4" customFormat="true" ht="12.75" hidden="false" customHeight="true" outlineLevel="0" collapsed="false">
      <c r="G99" s="5"/>
      <c r="K99" s="5"/>
      <c r="N99" s="5"/>
    </row>
    <row r="100" s="4" customFormat="true" ht="12" hidden="false" customHeight="false" outlineLevel="0" collapsed="false">
      <c r="G100" s="5"/>
      <c r="K100" s="5"/>
      <c r="N100" s="5"/>
    </row>
    <row r="101" s="4" customFormat="true" ht="12.75" hidden="false" customHeight="true" outlineLevel="0" collapsed="false">
      <c r="C101" s="20" t="s">
        <v>62</v>
      </c>
      <c r="D101" s="20"/>
      <c r="G101" s="5"/>
      <c r="H101" s="20"/>
      <c r="I101" s="21" t="s">
        <v>13</v>
      </c>
      <c r="J101" s="21"/>
      <c r="K101" s="22"/>
      <c r="M101" s="63" t="s">
        <v>14</v>
      </c>
      <c r="N101" s="22"/>
      <c r="O101" s="21"/>
      <c r="P101" s="20" t="s">
        <v>15</v>
      </c>
    </row>
    <row r="102" s="4" customFormat="true" ht="12.75" hidden="false" customHeight="true" outlineLevel="0" collapsed="false">
      <c r="C102" s="24" t="s">
        <v>63</v>
      </c>
      <c r="D102" s="24" t="s">
        <v>64</v>
      </c>
      <c r="E102" s="25" t="s">
        <v>65</v>
      </c>
      <c r="F102" s="121"/>
      <c r="G102" s="27" t="s">
        <v>66</v>
      </c>
      <c r="I102" s="24" t="s">
        <v>20</v>
      </c>
      <c r="J102" s="24" t="s">
        <v>21</v>
      </c>
      <c r="K102" s="27" t="s">
        <v>67</v>
      </c>
      <c r="L102" s="19"/>
      <c r="M102" s="24" t="s">
        <v>22</v>
      </c>
      <c r="N102" s="27" t="s">
        <v>67</v>
      </c>
      <c r="P102" s="24" t="s">
        <v>23</v>
      </c>
      <c r="Q102" s="24"/>
      <c r="R102" s="24"/>
      <c r="S102" s="24"/>
      <c r="T102" s="24"/>
    </row>
    <row r="103" s="4" customFormat="true" ht="12.75" hidden="false" customHeight="true" outlineLevel="0" collapsed="false">
      <c r="C103" s="24"/>
      <c r="D103" s="24" t="s">
        <v>68</v>
      </c>
      <c r="E103" s="25" t="s">
        <v>69</v>
      </c>
      <c r="F103" s="122"/>
      <c r="G103" s="27" t="s">
        <v>57</v>
      </c>
      <c r="I103" s="24" t="s">
        <v>27</v>
      </c>
      <c r="J103" s="24" t="s">
        <v>27</v>
      </c>
      <c r="K103" s="27" t="s">
        <v>57</v>
      </c>
      <c r="L103" s="19"/>
      <c r="M103" s="24" t="s">
        <v>27</v>
      </c>
      <c r="N103" s="27" t="s">
        <v>57</v>
      </c>
      <c r="P103" s="123"/>
      <c r="Q103" s="123"/>
      <c r="R103" s="123"/>
      <c r="S103" s="123"/>
      <c r="T103" s="123"/>
    </row>
    <row r="104" s="4" customFormat="true" ht="12.75" hidden="false" customHeight="true" outlineLevel="0" collapsed="false">
      <c r="C104" s="35"/>
      <c r="D104" s="35"/>
      <c r="E104" s="124" t="s">
        <v>25</v>
      </c>
      <c r="F104" s="85"/>
      <c r="G104" s="32" t="s">
        <v>26</v>
      </c>
      <c r="I104" s="35"/>
      <c r="J104" s="24"/>
      <c r="K104" s="32" t="s">
        <v>26</v>
      </c>
      <c r="L104" s="23"/>
      <c r="M104" s="29"/>
      <c r="N104" s="32" t="s">
        <v>26</v>
      </c>
      <c r="P104" s="123"/>
      <c r="Q104" s="123"/>
      <c r="R104" s="123"/>
      <c r="S104" s="123"/>
      <c r="T104" s="123"/>
    </row>
    <row r="105" s="4" customFormat="true" ht="12.75" hidden="false" customHeight="true" outlineLevel="0" collapsed="false">
      <c r="C105" s="86" t="s">
        <v>70</v>
      </c>
      <c r="D105" s="125"/>
      <c r="E105" s="126" t="n">
        <v>0.4468</v>
      </c>
      <c r="F105" s="127"/>
      <c r="G105" s="39" t="n">
        <f aca="false">D105*E105</f>
        <v>0</v>
      </c>
      <c r="I105" s="128" t="n">
        <v>0.1</v>
      </c>
      <c r="J105" s="44"/>
      <c r="K105" s="42" t="n">
        <f aca="false">G105*(1-(1-I105)*(1-J105))</f>
        <v>0</v>
      </c>
      <c r="L105" s="4" t="str">
        <f aca="false">IF(D105*COUNTA(J105)&gt;0,"ok","")</f>
        <v/>
      </c>
      <c r="M105" s="129"/>
      <c r="N105" s="130" t="n">
        <f aca="false">G105*M105</f>
        <v>0</v>
      </c>
      <c r="P105" s="123"/>
      <c r="Q105" s="123"/>
      <c r="R105" s="123"/>
      <c r="S105" s="123"/>
      <c r="T105" s="123"/>
    </row>
    <row r="106" s="4" customFormat="true" ht="12.75" hidden="false" customHeight="true" outlineLevel="0" collapsed="false">
      <c r="C106" s="86" t="s">
        <v>71</v>
      </c>
      <c r="D106" s="36"/>
      <c r="E106" s="126" t="n">
        <v>0.3251</v>
      </c>
      <c r="F106" s="127"/>
      <c r="G106" s="39" t="n">
        <f aca="false">D106*E106</f>
        <v>0</v>
      </c>
      <c r="I106" s="128" t="n">
        <v>0.1</v>
      </c>
      <c r="J106" s="44"/>
      <c r="K106" s="42" t="n">
        <f aca="false">G106*(1-(1-I106)*(1-J106))</f>
        <v>0</v>
      </c>
      <c r="L106" s="4" t="str">
        <f aca="false">IF(D106*COUNTA(J106)&gt;0,"ok","")</f>
        <v/>
      </c>
      <c r="M106" s="129"/>
      <c r="N106" s="130" t="n">
        <f aca="false">G106*M106</f>
        <v>0</v>
      </c>
      <c r="P106" s="123"/>
      <c r="Q106" s="123"/>
      <c r="R106" s="123"/>
      <c r="S106" s="123"/>
      <c r="T106" s="123"/>
    </row>
    <row r="107" s="4" customFormat="true" ht="12.75" hidden="false" customHeight="true" outlineLevel="0" collapsed="false">
      <c r="C107" s="86" t="s">
        <v>72</v>
      </c>
      <c r="D107" s="36"/>
      <c r="E107" s="126" t="n">
        <v>0.0735</v>
      </c>
      <c r="F107" s="127"/>
      <c r="G107" s="39" t="n">
        <f aca="false">D107*E107</f>
        <v>0</v>
      </c>
      <c r="I107" s="128" t="n">
        <v>0.1</v>
      </c>
      <c r="J107" s="44"/>
      <c r="K107" s="42" t="n">
        <f aca="false">G107*(1-(1-I107)*(1-J107))</f>
        <v>0</v>
      </c>
      <c r="L107" s="4" t="str">
        <f aca="false">IF(D107*COUNTA(J107)&gt;0,"ok","")</f>
        <v/>
      </c>
      <c r="M107" s="129"/>
      <c r="N107" s="130" t="n">
        <f aca="false">G107*M107</f>
        <v>0</v>
      </c>
      <c r="P107" s="123"/>
      <c r="Q107" s="123"/>
      <c r="R107" s="123"/>
      <c r="S107" s="123"/>
      <c r="T107" s="123"/>
    </row>
    <row r="108" s="4" customFormat="true" ht="12.75" hidden="false" customHeight="true" outlineLevel="0" collapsed="false">
      <c r="C108" s="86" t="s">
        <v>73</v>
      </c>
      <c r="D108" s="36"/>
      <c r="E108" s="126" t="n">
        <v>0.063</v>
      </c>
      <c r="F108" s="127"/>
      <c r="G108" s="39" t="n">
        <f aca="false">D108*E108</f>
        <v>0</v>
      </c>
      <c r="I108" s="128" t="n">
        <v>0.1</v>
      </c>
      <c r="J108" s="44"/>
      <c r="K108" s="42" t="n">
        <f aca="false">G108*(1-(1-I108)*(1-J108))</f>
        <v>0</v>
      </c>
      <c r="L108" s="4" t="str">
        <f aca="false">IF(D108*COUNTA(J108)&gt;0,"ok","")</f>
        <v/>
      </c>
      <c r="M108" s="129"/>
      <c r="N108" s="130" t="n">
        <f aca="false">G108*M108</f>
        <v>0</v>
      </c>
      <c r="P108" s="123"/>
      <c r="Q108" s="123"/>
      <c r="R108" s="123"/>
      <c r="S108" s="123"/>
      <c r="T108" s="123"/>
    </row>
    <row r="109" s="4" customFormat="true" ht="12.75" hidden="false" customHeight="true" outlineLevel="0" collapsed="false">
      <c r="C109" s="86" t="s">
        <v>74</v>
      </c>
      <c r="D109" s="46"/>
      <c r="E109" s="126" t="n">
        <v>0.0288</v>
      </c>
      <c r="F109" s="127"/>
      <c r="G109" s="131" t="n">
        <f aca="false">D109*E109</f>
        <v>0</v>
      </c>
      <c r="I109" s="128" t="n">
        <v>0.1</v>
      </c>
      <c r="J109" s="50"/>
      <c r="K109" s="51" t="n">
        <f aca="false">G109*(1-(1-I109)*(1-J109))</f>
        <v>0</v>
      </c>
      <c r="L109" s="4" t="str">
        <f aca="false">IF(D109*COUNTA(J109)&gt;0,"ok","")</f>
        <v/>
      </c>
      <c r="M109" s="132"/>
      <c r="N109" s="130" t="n">
        <f aca="false">G109*M109</f>
        <v>0</v>
      </c>
      <c r="P109" s="123"/>
      <c r="Q109" s="123"/>
      <c r="R109" s="123"/>
      <c r="S109" s="123"/>
      <c r="T109" s="123"/>
    </row>
    <row r="110" s="4" customFormat="true" ht="12.75" hidden="false" customHeight="true" outlineLevel="0" collapsed="false">
      <c r="C110" s="53" t="s">
        <v>32</v>
      </c>
      <c r="D110" s="77"/>
      <c r="E110" s="77"/>
      <c r="F110" s="77"/>
      <c r="G110" s="39" t="n">
        <f aca="false">SUM(G105:G109)</f>
        <v>0</v>
      </c>
      <c r="I110" s="57" t="str">
        <f aca="false">IF(COUNTA(D105:D109)&gt;COUNTIF(L105:L109,"ok"),"! Remplir une incertitude !","")</f>
        <v/>
      </c>
      <c r="J110" s="57"/>
      <c r="K110" s="39" t="n">
        <f aca="false">SUM(K105:K109)</f>
        <v>0</v>
      </c>
      <c r="M110" s="133"/>
      <c r="N110" s="39" t="n">
        <f aca="false">SUM(N105:N109)</f>
        <v>0</v>
      </c>
      <c r="P110" s="134" t="str">
        <f aca="false">IF(N110&gt;0,IF(P103="","Attention: vous devez planifier une action afin de remplir votre objectif",""),"")</f>
        <v/>
      </c>
      <c r="Q110" s="134"/>
      <c r="R110" s="134"/>
      <c r="S110" s="134"/>
      <c r="T110" s="134"/>
    </row>
    <row r="111" s="4" customFormat="true" ht="12.75" hidden="false" customHeight="true" outlineLevel="0" collapsed="false">
      <c r="C111" s="20"/>
      <c r="D111" s="20"/>
      <c r="E111" s="20"/>
      <c r="F111" s="20"/>
      <c r="G111" s="60"/>
      <c r="I111" s="61"/>
      <c r="K111" s="60"/>
      <c r="N111" s="60"/>
    </row>
    <row r="112" s="4" customFormat="true" ht="12.75" hidden="false" customHeight="true" outlineLevel="0" collapsed="false">
      <c r="C112" s="20"/>
      <c r="D112" s="20"/>
      <c r="E112" s="20"/>
      <c r="F112" s="20"/>
      <c r="G112" s="60"/>
      <c r="I112" s="61"/>
      <c r="K112" s="60"/>
      <c r="N112" s="60"/>
    </row>
    <row r="113" s="4" customFormat="true" ht="12.75" hidden="false" customHeight="true" outlineLevel="0" collapsed="false">
      <c r="C113" s="20"/>
      <c r="D113" s="20"/>
      <c r="E113" s="20"/>
      <c r="F113" s="20"/>
      <c r="G113" s="60"/>
      <c r="I113" s="61"/>
      <c r="K113" s="60"/>
      <c r="N113" s="60"/>
    </row>
    <row r="114" s="4" customFormat="true" ht="12.75" hidden="false" customHeight="true" outlineLevel="0" collapsed="false">
      <c r="C114" s="20" t="s">
        <v>75</v>
      </c>
      <c r="G114" s="5"/>
      <c r="I114" s="21" t="s">
        <v>13</v>
      </c>
      <c r="J114" s="21"/>
      <c r="K114" s="22"/>
      <c r="M114" s="63" t="s">
        <v>14</v>
      </c>
      <c r="N114" s="22"/>
      <c r="P114" s="20" t="s">
        <v>15</v>
      </c>
    </row>
    <row r="115" s="4" customFormat="true" ht="12" hidden="false" customHeight="false" outlineLevel="0" collapsed="false">
      <c r="C115" s="24" t="s">
        <v>76</v>
      </c>
      <c r="D115" s="24" t="s">
        <v>64</v>
      </c>
      <c r="E115" s="24" t="s">
        <v>77</v>
      </c>
      <c r="F115" s="24" t="s">
        <v>78</v>
      </c>
      <c r="G115" s="27" t="s">
        <v>19</v>
      </c>
      <c r="I115" s="24" t="s">
        <v>20</v>
      </c>
      <c r="J115" s="24" t="s">
        <v>21</v>
      </c>
      <c r="K115" s="27" t="s">
        <v>19</v>
      </c>
      <c r="M115" s="24" t="s">
        <v>22</v>
      </c>
      <c r="N115" s="27" t="s">
        <v>19</v>
      </c>
      <c r="P115" s="24" t="s">
        <v>23</v>
      </c>
      <c r="Q115" s="24"/>
      <c r="R115" s="24"/>
      <c r="S115" s="24"/>
      <c r="T115" s="24"/>
    </row>
    <row r="116" s="4" customFormat="true" ht="12" hidden="false" customHeight="false" outlineLevel="0" collapsed="false">
      <c r="C116" s="24"/>
      <c r="D116" s="24" t="s">
        <v>68</v>
      </c>
      <c r="E116" s="24" t="s">
        <v>69</v>
      </c>
      <c r="F116" s="24" t="s">
        <v>69</v>
      </c>
      <c r="G116" s="27"/>
      <c r="I116" s="24" t="s">
        <v>27</v>
      </c>
      <c r="J116" s="24" t="s">
        <v>27</v>
      </c>
      <c r="K116" s="27"/>
      <c r="M116" s="24" t="s">
        <v>27</v>
      </c>
      <c r="N116" s="27"/>
      <c r="P116" s="135"/>
      <c r="Q116" s="135"/>
      <c r="R116" s="135"/>
      <c r="S116" s="135"/>
      <c r="T116" s="135"/>
    </row>
    <row r="117" s="4" customFormat="true" ht="12" hidden="false" customHeight="false" outlineLevel="0" collapsed="false">
      <c r="C117" s="24"/>
      <c r="D117" s="24"/>
      <c r="E117" s="24" t="s">
        <v>79</v>
      </c>
      <c r="F117" s="24"/>
      <c r="G117" s="33"/>
      <c r="I117" s="35"/>
      <c r="J117" s="24"/>
      <c r="K117" s="33"/>
      <c r="M117" s="35"/>
      <c r="N117" s="105"/>
      <c r="P117" s="135"/>
      <c r="Q117" s="135"/>
      <c r="R117" s="135"/>
      <c r="S117" s="135"/>
      <c r="T117" s="135"/>
    </row>
    <row r="118" s="4" customFormat="true" ht="12" hidden="false" customHeight="false" outlineLevel="0" collapsed="false">
      <c r="C118" s="35" t="s">
        <v>80</v>
      </c>
      <c r="D118" s="36"/>
      <c r="E118" s="136" t="n">
        <v>0.504</v>
      </c>
      <c r="F118" s="136" t="n">
        <v>0.462</v>
      </c>
      <c r="G118" s="42" t="n">
        <f aca="false">D118*(E118+F118)</f>
        <v>0</v>
      </c>
      <c r="H118" s="5"/>
      <c r="I118" s="128" t="n">
        <v>0.5</v>
      </c>
      <c r="J118" s="44"/>
      <c r="K118" s="42" t="n">
        <f aca="false">G118*(1-(1-I118)*(1-J118))</f>
        <v>0</v>
      </c>
      <c r="L118" s="4" t="str">
        <f aca="false">IF(D118*COUNTA(J118)&gt;0,"ok","")</f>
        <v/>
      </c>
      <c r="M118" s="44"/>
      <c r="N118" s="137" t="n">
        <f aca="false">M118*G118</f>
        <v>0</v>
      </c>
      <c r="P118" s="135"/>
      <c r="Q118" s="135"/>
      <c r="R118" s="135"/>
      <c r="S118" s="135"/>
      <c r="T118" s="135"/>
    </row>
    <row r="119" s="4" customFormat="true" ht="12" hidden="false" customHeight="false" outlineLevel="0" collapsed="false">
      <c r="C119" s="35" t="s">
        <v>81</v>
      </c>
      <c r="D119" s="36"/>
      <c r="E119" s="136" t="n">
        <v>0.319</v>
      </c>
      <c r="F119" s="136" t="n">
        <v>0.292</v>
      </c>
      <c r="G119" s="42" t="n">
        <f aca="false">D119*(E119+F119)</f>
        <v>0</v>
      </c>
      <c r="H119" s="5"/>
      <c r="I119" s="128" t="n">
        <v>0.5</v>
      </c>
      <c r="J119" s="44"/>
      <c r="K119" s="42" t="n">
        <f aca="false">G119*(1-(1-I119)*(1-J119))</f>
        <v>0</v>
      </c>
      <c r="L119" s="4" t="str">
        <f aca="false">IF(D119*COUNTA(J119)&gt;0,"ok","")</f>
        <v/>
      </c>
      <c r="M119" s="44"/>
      <c r="N119" s="137" t="n">
        <f aca="false">M119*G119</f>
        <v>0</v>
      </c>
      <c r="P119" s="135"/>
      <c r="Q119" s="135"/>
      <c r="R119" s="135"/>
      <c r="S119" s="135"/>
      <c r="T119" s="135"/>
    </row>
    <row r="120" s="4" customFormat="true" ht="12" hidden="false" customHeight="false" outlineLevel="0" collapsed="false">
      <c r="C120" s="45" t="s">
        <v>82</v>
      </c>
      <c r="D120" s="46"/>
      <c r="E120" s="138" t="n">
        <v>0.164</v>
      </c>
      <c r="F120" s="138" t="n">
        <v>0.15</v>
      </c>
      <c r="G120" s="51" t="n">
        <f aca="false">D120*(E120+F120)</f>
        <v>0</v>
      </c>
      <c r="H120" s="5"/>
      <c r="I120" s="139" t="n">
        <v>0.5</v>
      </c>
      <c r="J120" s="50"/>
      <c r="K120" s="51" t="n">
        <f aca="false">G120*(1-(1-I120)*(1-J120))</f>
        <v>0</v>
      </c>
      <c r="L120" s="4" t="str">
        <f aca="false">IF(D120*COUNTA(J120)&gt;0,"ok","")</f>
        <v/>
      </c>
      <c r="M120" s="50"/>
      <c r="N120" s="140" t="n">
        <f aca="false">M120*G120</f>
        <v>0</v>
      </c>
      <c r="P120" s="135"/>
      <c r="Q120" s="135"/>
      <c r="R120" s="135"/>
      <c r="S120" s="135"/>
      <c r="T120" s="135"/>
    </row>
    <row r="121" s="4" customFormat="true" ht="12" hidden="false" customHeight="false" outlineLevel="0" collapsed="false">
      <c r="C121" s="53" t="s">
        <v>32</v>
      </c>
      <c r="D121" s="55"/>
      <c r="E121" s="55"/>
      <c r="F121" s="55"/>
      <c r="G121" s="39" t="n">
        <f aca="false">SUM(G118:G120)</f>
        <v>0</v>
      </c>
      <c r="I121" s="57" t="str">
        <f aca="false">IF(COUNTA(D118:D120)&gt;COUNTIF(L118:L120,"ok"),"! Remplir une incertitude !","")</f>
        <v/>
      </c>
      <c r="J121" s="57"/>
      <c r="K121" s="39" t="n">
        <f aca="false">SUM(K118:K120)</f>
        <v>0</v>
      </c>
      <c r="M121" s="58"/>
      <c r="N121" s="39" t="n">
        <f aca="false">SUM(N118:N120)</f>
        <v>0</v>
      </c>
      <c r="P121" s="134" t="str">
        <f aca="false">IF(N121&gt;0,IF(P116="","Attention: vous devez planifier une action afin de remplir votre objectif",""),"")</f>
        <v/>
      </c>
      <c r="Q121" s="134"/>
      <c r="R121" s="134"/>
      <c r="S121" s="134"/>
      <c r="T121" s="134"/>
    </row>
    <row r="122" s="4" customFormat="true" ht="12" hidden="false" customHeight="false" outlineLevel="0" collapsed="false">
      <c r="C122" s="20"/>
      <c r="G122" s="60"/>
      <c r="I122" s="61"/>
      <c r="K122" s="60"/>
      <c r="N122" s="60"/>
      <c r="P122" s="23"/>
      <c r="Q122" s="23"/>
      <c r="R122" s="23"/>
      <c r="S122" s="23"/>
      <c r="T122" s="23"/>
    </row>
    <row r="123" s="4" customFormat="true" ht="12" hidden="false" customHeight="false" outlineLevel="0" collapsed="false">
      <c r="C123" s="20"/>
      <c r="G123" s="60"/>
      <c r="I123" s="61"/>
      <c r="K123" s="60"/>
      <c r="N123" s="60"/>
      <c r="P123" s="23"/>
      <c r="Q123" s="23"/>
      <c r="R123" s="23"/>
      <c r="S123" s="23"/>
      <c r="T123" s="23"/>
    </row>
    <row r="124" s="4" customFormat="true" ht="12" hidden="false" customHeight="false" outlineLevel="0" collapsed="false">
      <c r="G124" s="5"/>
      <c r="K124" s="5"/>
      <c r="N124" s="5"/>
    </row>
    <row r="125" s="4" customFormat="true" ht="12" hidden="false" customHeight="false" outlineLevel="0" collapsed="false">
      <c r="C125" s="20" t="s">
        <v>83</v>
      </c>
      <c r="G125" s="5"/>
      <c r="I125" s="63" t="s">
        <v>13</v>
      </c>
      <c r="J125" s="19"/>
      <c r="K125" s="82"/>
      <c r="M125" s="21" t="s">
        <v>14</v>
      </c>
      <c r="N125" s="22"/>
      <c r="P125" s="20" t="s">
        <v>15</v>
      </c>
    </row>
    <row r="126" s="4" customFormat="true" ht="12" hidden="false" customHeight="false" outlineLevel="0" collapsed="false">
      <c r="C126" s="24" t="s">
        <v>84</v>
      </c>
      <c r="D126" s="24" t="s">
        <v>64</v>
      </c>
      <c r="E126" s="25" t="s">
        <v>19</v>
      </c>
      <c r="F126" s="26"/>
      <c r="G126" s="27" t="s">
        <v>19</v>
      </c>
      <c r="I126" s="24" t="s">
        <v>20</v>
      </c>
      <c r="J126" s="24" t="s">
        <v>21</v>
      </c>
      <c r="K126" s="27" t="s">
        <v>19</v>
      </c>
      <c r="M126" s="24" t="s">
        <v>22</v>
      </c>
      <c r="N126" s="27" t="s">
        <v>19</v>
      </c>
      <c r="P126" s="24" t="s">
        <v>23</v>
      </c>
      <c r="Q126" s="24"/>
      <c r="R126" s="24"/>
      <c r="S126" s="24"/>
      <c r="T126" s="24"/>
    </row>
    <row r="127" s="4" customFormat="true" ht="12" hidden="false" customHeight="false" outlineLevel="0" collapsed="false">
      <c r="C127" s="24"/>
      <c r="D127" s="24" t="s">
        <v>68</v>
      </c>
      <c r="E127" s="25" t="s">
        <v>85</v>
      </c>
      <c r="F127" s="85"/>
      <c r="G127" s="27"/>
      <c r="I127" s="24" t="s">
        <v>27</v>
      </c>
      <c r="J127" s="24" t="s">
        <v>27</v>
      </c>
      <c r="K127" s="28"/>
      <c r="M127" s="24" t="s">
        <v>27</v>
      </c>
      <c r="N127" s="28"/>
      <c r="P127" s="135"/>
      <c r="Q127" s="135"/>
      <c r="R127" s="135"/>
      <c r="S127" s="135"/>
      <c r="T127" s="135"/>
    </row>
    <row r="128" s="4" customFormat="true" ht="12" hidden="false" customHeight="false" outlineLevel="0" collapsed="false">
      <c r="C128" s="35" t="s">
        <v>86</v>
      </c>
      <c r="D128" s="36"/>
      <c r="E128" s="126" t="n">
        <v>0.00204591903490867</v>
      </c>
      <c r="F128" s="127"/>
      <c r="G128" s="39" t="n">
        <f aca="false">D128*E128</f>
        <v>0</v>
      </c>
      <c r="I128" s="128" t="n">
        <v>0.2</v>
      </c>
      <c r="J128" s="44"/>
      <c r="K128" s="42" t="n">
        <f aca="false">G128*(1-(1-I128)*(1-J128))</f>
        <v>0</v>
      </c>
      <c r="L128" s="4" t="str">
        <f aca="false">IF(D128*COUNTA(J128)&gt;0,"ok","")</f>
        <v/>
      </c>
      <c r="M128" s="44"/>
      <c r="N128" s="105" t="n">
        <f aca="false">M128*G128</f>
        <v>0</v>
      </c>
      <c r="P128" s="135"/>
      <c r="Q128" s="135"/>
      <c r="R128" s="135"/>
      <c r="S128" s="135"/>
      <c r="T128" s="135"/>
    </row>
    <row r="129" s="4" customFormat="true" ht="12" hidden="false" customHeight="false" outlineLevel="0" collapsed="false">
      <c r="C129" s="45" t="s">
        <v>87</v>
      </c>
      <c r="D129" s="46"/>
      <c r="E129" s="141" t="n">
        <v>0.0061736126671417</v>
      </c>
      <c r="F129" s="127"/>
      <c r="G129" s="131" t="n">
        <f aca="false">D129*E129</f>
        <v>0</v>
      </c>
      <c r="I129" s="139" t="n">
        <v>0.5</v>
      </c>
      <c r="J129" s="50"/>
      <c r="K129" s="51" t="n">
        <f aca="false">G129*(1-(1-I129)*(1-J129))</f>
        <v>0</v>
      </c>
      <c r="L129" s="4" t="str">
        <f aca="false">IF(D129*COUNTA(J129)&gt;0,"ok","")</f>
        <v/>
      </c>
      <c r="M129" s="50"/>
      <c r="N129" s="142" t="n">
        <f aca="false">M129*G129</f>
        <v>0</v>
      </c>
      <c r="P129" s="135"/>
      <c r="Q129" s="135"/>
      <c r="R129" s="135"/>
      <c r="S129" s="135"/>
      <c r="T129" s="135"/>
    </row>
    <row r="130" s="4" customFormat="true" ht="12" hidden="false" customHeight="false" outlineLevel="0" collapsed="false">
      <c r="C130" s="53" t="s">
        <v>32</v>
      </c>
      <c r="D130" s="77"/>
      <c r="E130" s="77"/>
      <c r="F130" s="77"/>
      <c r="G130" s="39" t="n">
        <f aca="false">SUM(G128:G129)</f>
        <v>0</v>
      </c>
      <c r="I130" s="57" t="str">
        <f aca="false">IF(COUNTA(D128:D129)&gt;COUNTIF(L128:L129,"ok"),"! Remplir une incertitude !","")</f>
        <v/>
      </c>
      <c r="J130" s="57"/>
      <c r="K130" s="39" t="n">
        <f aca="false">SUM(K128:K129)</f>
        <v>0</v>
      </c>
      <c r="M130" s="58"/>
      <c r="N130" s="39" t="n">
        <f aca="false">SUM(N128:N129)</f>
        <v>0</v>
      </c>
      <c r="P130" s="134" t="str">
        <f aca="false">IF(N130&gt;0,IF(P127="","Attention: vous devez planifier une action afin de remplir votre objectif",""),"")</f>
        <v/>
      </c>
      <c r="Q130" s="134"/>
      <c r="R130" s="134"/>
      <c r="S130" s="134"/>
      <c r="T130" s="134"/>
    </row>
    <row r="131" s="4" customFormat="true" ht="12" hidden="false" customHeight="false" outlineLevel="0" collapsed="false">
      <c r="C131" s="20"/>
      <c r="D131" s="20"/>
      <c r="E131" s="20"/>
      <c r="F131" s="20"/>
      <c r="G131" s="60"/>
      <c r="H131" s="60"/>
      <c r="K131" s="5"/>
      <c r="L131" s="60"/>
      <c r="N131" s="5"/>
      <c r="O131" s="60"/>
    </row>
    <row r="132" s="4" customFormat="true" ht="12" hidden="false" customHeight="false" outlineLevel="0" collapsed="false">
      <c r="C132" s="20"/>
      <c r="D132" s="20"/>
      <c r="E132" s="20"/>
      <c r="F132" s="20"/>
      <c r="G132" s="60"/>
      <c r="H132" s="60"/>
      <c r="K132" s="5"/>
      <c r="L132" s="60"/>
      <c r="N132" s="5"/>
      <c r="O132" s="60"/>
    </row>
    <row r="133" s="4" customFormat="true" ht="12" hidden="false" customHeight="false" outlineLevel="0" collapsed="false">
      <c r="C133" s="20"/>
      <c r="D133" s="20"/>
      <c r="E133" s="20"/>
      <c r="F133" s="20"/>
      <c r="G133" s="60"/>
      <c r="H133" s="60"/>
      <c r="K133" s="5"/>
      <c r="L133" s="60"/>
      <c r="N133" s="5"/>
      <c r="O133" s="60"/>
    </row>
    <row r="134" s="4" customFormat="true" ht="12" hidden="false" customHeight="false" outlineLevel="0" collapsed="false">
      <c r="C134" s="20" t="s">
        <v>88</v>
      </c>
      <c r="G134" s="5"/>
      <c r="I134" s="5"/>
      <c r="K134" s="5"/>
      <c r="L134" s="21" t="s">
        <v>13</v>
      </c>
      <c r="M134" s="21"/>
      <c r="N134" s="22"/>
      <c r="P134" s="21" t="s">
        <v>14</v>
      </c>
      <c r="Q134" s="21"/>
      <c r="S134" s="20" t="s">
        <v>15</v>
      </c>
    </row>
    <row r="135" s="4" customFormat="true" ht="12" hidden="false" customHeight="false" outlineLevel="0" collapsed="false">
      <c r="C135" s="24" t="s">
        <v>89</v>
      </c>
      <c r="D135" s="24" t="s">
        <v>90</v>
      </c>
      <c r="E135" s="24" t="s">
        <v>91</v>
      </c>
      <c r="F135" s="24" t="s">
        <v>92</v>
      </c>
      <c r="G135" s="102" t="s">
        <v>93</v>
      </c>
      <c r="H135" s="24" t="s">
        <v>94</v>
      </c>
      <c r="I135" s="24" t="s">
        <v>19</v>
      </c>
      <c r="J135" s="29" t="s">
        <v>95</v>
      </c>
      <c r="K135" s="5"/>
      <c r="L135" s="24" t="s">
        <v>20</v>
      </c>
      <c r="M135" s="24" t="s">
        <v>21</v>
      </c>
      <c r="N135" s="28" t="s">
        <v>19</v>
      </c>
      <c r="P135" s="24" t="s">
        <v>22</v>
      </c>
      <c r="Q135" s="28" t="s">
        <v>19</v>
      </c>
      <c r="S135" s="24" t="s">
        <v>23</v>
      </c>
      <c r="T135" s="24"/>
      <c r="U135" s="24"/>
      <c r="V135" s="24"/>
      <c r="W135" s="24"/>
    </row>
    <row r="136" s="4" customFormat="true" ht="13.5" hidden="false" customHeight="false" outlineLevel="0" collapsed="false">
      <c r="C136" s="24"/>
      <c r="D136" s="102" t="s">
        <v>96</v>
      </c>
      <c r="E136" s="24" t="s">
        <v>97</v>
      </c>
      <c r="F136" s="24" t="s">
        <v>98</v>
      </c>
      <c r="G136" s="102" t="s">
        <v>99</v>
      </c>
      <c r="H136" s="24" t="s">
        <v>100</v>
      </c>
      <c r="I136" s="24" t="s">
        <v>85</v>
      </c>
      <c r="J136" s="29" t="s">
        <v>19</v>
      </c>
      <c r="K136" s="5"/>
      <c r="L136" s="24" t="s">
        <v>27</v>
      </c>
      <c r="M136" s="24" t="s">
        <v>27</v>
      </c>
      <c r="N136" s="33" t="s">
        <v>26</v>
      </c>
      <c r="P136" s="24" t="s">
        <v>27</v>
      </c>
      <c r="Q136" s="33" t="s">
        <v>26</v>
      </c>
      <c r="S136" s="135"/>
      <c r="T136" s="135"/>
      <c r="U136" s="135"/>
      <c r="V136" s="135"/>
      <c r="W136" s="135"/>
    </row>
    <row r="137" s="4" customFormat="true" ht="12" hidden="false" customHeight="false" outlineLevel="0" collapsed="false">
      <c r="C137" s="143" t="s">
        <v>89</v>
      </c>
      <c r="D137" s="35"/>
      <c r="E137" s="35"/>
      <c r="F137" s="35"/>
      <c r="G137" s="105"/>
      <c r="H137" s="35"/>
      <c r="I137" s="35"/>
      <c r="J137" s="144" t="s">
        <v>26</v>
      </c>
      <c r="K137" s="5"/>
      <c r="L137" s="35"/>
      <c r="M137" s="35"/>
      <c r="N137" s="33"/>
      <c r="P137" s="35"/>
      <c r="Q137" s="144"/>
      <c r="S137" s="135"/>
      <c r="T137" s="135"/>
      <c r="U137" s="135"/>
      <c r="V137" s="135"/>
      <c r="W137" s="135"/>
    </row>
    <row r="138" s="4" customFormat="true" ht="12" hidden="false" customHeight="false" outlineLevel="0" collapsed="false">
      <c r="C138" s="145" t="n">
        <v>5000</v>
      </c>
      <c r="D138" s="146" t="n">
        <v>183000</v>
      </c>
      <c r="E138" s="146" t="n">
        <v>153</v>
      </c>
      <c r="F138" s="146" t="n">
        <v>22.5</v>
      </c>
      <c r="G138" s="147"/>
      <c r="H138" s="46"/>
      <c r="I138" s="148" t="n">
        <f aca="false">IF(G138=0,0,E138*967.896592244418/(D138*G138*F138*24*1.852))</f>
        <v>0</v>
      </c>
      <c r="J138" s="51" t="n">
        <f aca="false">H138*I138</f>
        <v>0</v>
      </c>
      <c r="K138" s="5"/>
      <c r="L138" s="149" t="n">
        <v>0.2</v>
      </c>
      <c r="M138" s="50"/>
      <c r="N138" s="51" t="n">
        <f aca="false">J138*(1-(1-L138)*(1-M138))</f>
        <v>0</v>
      </c>
      <c r="O138" s="4" t="str">
        <f aca="false">IF(H138*COUNTA(M138)&gt;0,"ok","")</f>
        <v/>
      </c>
      <c r="P138" s="52"/>
      <c r="Q138" s="150" t="n">
        <f aca="false">$P138*J138</f>
        <v>0</v>
      </c>
      <c r="S138" s="135"/>
      <c r="T138" s="135"/>
      <c r="U138" s="135"/>
      <c r="V138" s="135"/>
      <c r="W138" s="135"/>
    </row>
    <row r="139" s="4" customFormat="true" ht="12" hidden="false" customHeight="false" outlineLevel="0" collapsed="false">
      <c r="C139" s="53" t="s">
        <v>32</v>
      </c>
      <c r="D139" s="77"/>
      <c r="E139" s="77"/>
      <c r="F139" s="77"/>
      <c r="G139" s="151"/>
      <c r="H139" s="77"/>
      <c r="I139" s="152"/>
      <c r="J139" s="39" t="n">
        <f aca="false">SUM(J135:J138)</f>
        <v>0</v>
      </c>
      <c r="K139" s="5"/>
      <c r="L139" s="57" t="str">
        <f aca="false">IF(COUNTA(H138)&gt;COUNTIF(O138,"ok"),"! Remplir une incertitude !","")</f>
        <v/>
      </c>
      <c r="M139" s="57"/>
      <c r="N139" s="39" t="n">
        <f aca="false">SUM(N138:N138)</f>
        <v>0</v>
      </c>
      <c r="P139" s="58"/>
      <c r="Q139" s="39" t="n">
        <f aca="false">SUM(Q138:Q138)</f>
        <v>0</v>
      </c>
      <c r="S139" s="134" t="str">
        <f aca="false">IF(Q139&gt;0,IF(S136="","Attention: vous devez planifier une action afin de remplir votre objectif",""),"")</f>
        <v/>
      </c>
      <c r="T139" s="134"/>
      <c r="U139" s="134"/>
      <c r="V139" s="134"/>
      <c r="W139" s="134"/>
    </row>
    <row r="140" s="4" customFormat="true" ht="12" hidden="false" customHeight="false" outlineLevel="0" collapsed="false">
      <c r="G140" s="153"/>
      <c r="H140" s="5"/>
      <c r="K140" s="5"/>
      <c r="N140" s="5"/>
    </row>
    <row r="141" s="4" customFormat="true" ht="12" hidden="false" customHeight="false" outlineLevel="0" collapsed="false">
      <c r="G141" s="153"/>
      <c r="H141" s="5"/>
      <c r="K141" s="5"/>
      <c r="N141" s="5"/>
    </row>
    <row r="142" s="4" customFormat="true" ht="12" hidden="false" customHeight="false" outlineLevel="0" collapsed="false">
      <c r="G142" s="153"/>
      <c r="H142" s="5"/>
      <c r="K142" s="5"/>
      <c r="N142" s="5"/>
    </row>
    <row r="143" s="4" customFormat="true" ht="15.75" hidden="false" customHeight="false" outlineLevel="0" collapsed="false">
      <c r="C143" s="19" t="s">
        <v>101</v>
      </c>
      <c r="D143" s="19"/>
      <c r="E143" s="19"/>
      <c r="F143" s="19"/>
      <c r="G143" s="19"/>
      <c r="H143" s="19"/>
      <c r="I143" s="19"/>
      <c r="J143" s="19"/>
      <c r="K143" s="19"/>
      <c r="L143" s="7"/>
      <c r="N143" s="5"/>
    </row>
    <row r="144" s="4" customFormat="true" ht="12" hidden="false" customHeight="false" outlineLevel="0" collapsed="false">
      <c r="G144" s="5"/>
      <c r="I144" s="5"/>
      <c r="K144" s="5"/>
      <c r="N144" s="5"/>
    </row>
    <row r="145" s="4" customFormat="true" ht="12" hidden="false" customHeight="false" outlineLevel="0" collapsed="false">
      <c r="C145" s="20" t="s">
        <v>50</v>
      </c>
      <c r="D145" s="20"/>
      <c r="E145" s="63" t="s">
        <v>51</v>
      </c>
      <c r="F145" s="63"/>
      <c r="G145" s="63"/>
      <c r="H145" s="20"/>
      <c r="I145" s="64" t="s">
        <v>13</v>
      </c>
      <c r="J145" s="64"/>
      <c r="K145" s="64"/>
      <c r="L145" s="21"/>
      <c r="M145" s="21" t="s">
        <v>52</v>
      </c>
      <c r="N145" s="21"/>
      <c r="O145" s="21"/>
      <c r="P145" s="19" t="s">
        <v>53</v>
      </c>
    </row>
    <row r="146" s="4" customFormat="true" ht="12" hidden="false" customHeight="false" outlineLevel="0" collapsed="false">
      <c r="C146" s="25"/>
      <c r="D146" s="26"/>
      <c r="E146" s="101" t="s">
        <v>19</v>
      </c>
      <c r="F146" s="24" t="s">
        <v>55</v>
      </c>
      <c r="G146" s="102" t="s">
        <v>56</v>
      </c>
      <c r="I146" s="24" t="s">
        <v>19</v>
      </c>
      <c r="J146" s="24" t="s">
        <v>55</v>
      </c>
      <c r="K146" s="24" t="s">
        <v>27</v>
      </c>
      <c r="L146" s="23"/>
      <c r="M146" s="24" t="s">
        <v>57</v>
      </c>
      <c r="N146" s="102" t="s">
        <v>55</v>
      </c>
      <c r="O146" s="24" t="s">
        <v>58</v>
      </c>
      <c r="P146" s="24" t="s">
        <v>55</v>
      </c>
    </row>
    <row r="147" s="4" customFormat="true" ht="12" hidden="false" customHeight="false" outlineLevel="0" collapsed="false">
      <c r="C147" s="58" t="s">
        <v>102</v>
      </c>
      <c r="D147" s="103"/>
      <c r="E147" s="104" t="n">
        <f aca="false">G110</f>
        <v>0</v>
      </c>
      <c r="F147" s="105" t="n">
        <f aca="false">E147/1000</f>
        <v>0</v>
      </c>
      <c r="G147" s="106" t="str">
        <f aca="false">IF(F$151=0,"",F147/F$151)</f>
        <v/>
      </c>
      <c r="I147" s="105" t="n">
        <f aca="false">K110</f>
        <v>0</v>
      </c>
      <c r="J147" s="105" t="n">
        <f aca="false">I147/1000</f>
        <v>0</v>
      </c>
      <c r="K147" s="154" t="str">
        <f aca="false">IF(E147=0,"",I147/E147)</f>
        <v/>
      </c>
      <c r="M147" s="105" t="n">
        <f aca="false">N110</f>
        <v>0</v>
      </c>
      <c r="N147" s="105" t="n">
        <f aca="false">M147/1000</f>
        <v>0</v>
      </c>
      <c r="O147" s="107" t="str">
        <f aca="false">IF($E147=0,"",M147/$E147)</f>
        <v/>
      </c>
      <c r="P147" s="108" t="n">
        <f aca="false">F147-N147</f>
        <v>0</v>
      </c>
    </row>
    <row r="148" s="4" customFormat="true" ht="12" hidden="false" customHeight="false" outlineLevel="0" collapsed="false">
      <c r="C148" s="58" t="s">
        <v>103</v>
      </c>
      <c r="D148" s="103"/>
      <c r="E148" s="104" t="n">
        <f aca="false">G121</f>
        <v>0</v>
      </c>
      <c r="F148" s="105" t="n">
        <f aca="false">E148/1000</f>
        <v>0</v>
      </c>
      <c r="G148" s="106" t="str">
        <f aca="false">IF(F$151=0,"",F148/F$151)</f>
        <v/>
      </c>
      <c r="I148" s="105" t="n">
        <f aca="false">K121</f>
        <v>0</v>
      </c>
      <c r="J148" s="105" t="n">
        <f aca="false">I148/1000</f>
        <v>0</v>
      </c>
      <c r="K148" s="154" t="str">
        <f aca="false">IF(E148=0,"",I148/E148)</f>
        <v/>
      </c>
      <c r="M148" s="105" t="n">
        <f aca="false">N121</f>
        <v>0</v>
      </c>
      <c r="N148" s="105" t="n">
        <f aca="false">M148/1000</f>
        <v>0</v>
      </c>
      <c r="O148" s="107" t="str">
        <f aca="false">IF($E148=0,"",M148/$E148)</f>
        <v/>
      </c>
      <c r="P148" s="108" t="n">
        <f aca="false">F148-N148</f>
        <v>0</v>
      </c>
    </row>
    <row r="149" s="4" customFormat="true" ht="12" hidden="false" customHeight="false" outlineLevel="0" collapsed="false">
      <c r="C149" s="58" t="s">
        <v>104</v>
      </c>
      <c r="D149" s="103"/>
      <c r="E149" s="104" t="n">
        <f aca="false">G130</f>
        <v>0</v>
      </c>
      <c r="F149" s="105" t="n">
        <f aca="false">E149/1000</f>
        <v>0</v>
      </c>
      <c r="G149" s="106" t="str">
        <f aca="false">IF(F$151=0,"",F149/F$151)</f>
        <v/>
      </c>
      <c r="I149" s="105" t="n">
        <f aca="false">K130</f>
        <v>0</v>
      </c>
      <c r="J149" s="105" t="n">
        <f aca="false">I149/1000</f>
        <v>0</v>
      </c>
      <c r="K149" s="154" t="str">
        <f aca="false">IF(E149=0,"",I149/E149)</f>
        <v/>
      </c>
      <c r="M149" s="105" t="n">
        <f aca="false">N130</f>
        <v>0</v>
      </c>
      <c r="N149" s="105" t="n">
        <f aca="false">M149/1000</f>
        <v>0</v>
      </c>
      <c r="O149" s="107" t="str">
        <f aca="false">IF($E149=0,"",M149/$E149)</f>
        <v/>
      </c>
      <c r="P149" s="108" t="n">
        <f aca="false">F149-N149</f>
        <v>0</v>
      </c>
    </row>
    <row r="150" s="4" customFormat="true" ht="12" hidden="false" customHeight="false" outlineLevel="0" collapsed="false">
      <c r="C150" s="155" t="s">
        <v>105</v>
      </c>
      <c r="D150" s="156"/>
      <c r="E150" s="111" t="n">
        <f aca="false">J139</f>
        <v>0</v>
      </c>
      <c r="F150" s="105" t="n">
        <f aca="false">E150/1000</f>
        <v>0</v>
      </c>
      <c r="G150" s="106" t="str">
        <f aca="false">IF(F$151=0,"",F150/F$151)</f>
        <v/>
      </c>
      <c r="I150" s="105" t="n">
        <f aca="false">N139</f>
        <v>0</v>
      </c>
      <c r="J150" s="105" t="n">
        <f aca="false">I150/1000</f>
        <v>0</v>
      </c>
      <c r="K150" s="154" t="str">
        <f aca="false">IF(E150=0,"",I150/E150)</f>
        <v/>
      </c>
      <c r="M150" s="105" t="n">
        <f aca="false">Q139</f>
        <v>0</v>
      </c>
      <c r="N150" s="105" t="n">
        <f aca="false">M150/1000</f>
        <v>0</v>
      </c>
      <c r="O150" s="107" t="str">
        <f aca="false">IF($E150=0,"",M150/$E150)</f>
        <v/>
      </c>
      <c r="P150" s="108" t="n">
        <f aca="false">F150-N150</f>
        <v>0</v>
      </c>
    </row>
    <row r="151" s="4" customFormat="true" ht="12" hidden="false" customHeight="false" outlineLevel="0" collapsed="false">
      <c r="C151" s="53" t="s">
        <v>9</v>
      </c>
      <c r="D151" s="77"/>
      <c r="E151" s="39" t="n">
        <f aca="false">SUM(E147:E150)</f>
        <v>0</v>
      </c>
      <c r="F151" s="39" t="n">
        <f aca="false">SUM(F147:F150)</f>
        <v>0</v>
      </c>
      <c r="G151" s="113" t="n">
        <f aca="false">SUM(G147:G150)</f>
        <v>0</v>
      </c>
      <c r="H151" s="20"/>
      <c r="I151" s="42" t="n">
        <f aca="false">SUM(I147:I150)</f>
        <v>0</v>
      </c>
      <c r="J151" s="39" t="n">
        <f aca="false">SUM(J147:J150)</f>
        <v>0</v>
      </c>
      <c r="K151" s="157" t="str">
        <f aca="false">IF(E151=0,"",I151/E151)</f>
        <v/>
      </c>
      <c r="L151" s="20"/>
      <c r="M151" s="42" t="n">
        <f aca="false">SUM(M147:M150)</f>
        <v>0</v>
      </c>
      <c r="N151" s="42" t="n">
        <f aca="false">SUM(N147:N150)</f>
        <v>0</v>
      </c>
      <c r="O151" s="113" t="str">
        <f aca="false">IF($E151=0,"",M151/$E151)</f>
        <v/>
      </c>
      <c r="P151" s="42" t="n">
        <f aca="false">SUM(P147:P150)</f>
        <v>0</v>
      </c>
    </row>
    <row r="152" s="4" customFormat="true" ht="12" hidden="false" customHeight="false" outlineLevel="0" collapsed="false">
      <c r="C152" s="20"/>
      <c r="D152" s="20"/>
      <c r="E152" s="20"/>
      <c r="F152" s="20"/>
      <c r="G152" s="60"/>
      <c r="H152" s="60"/>
      <c r="I152" s="20"/>
      <c r="J152" s="20"/>
      <c r="K152" s="117"/>
      <c r="N152" s="5"/>
    </row>
    <row r="153" s="4" customFormat="true" ht="12" hidden="false" customHeight="false" outlineLevel="0" collapsed="false">
      <c r="D153" s="5"/>
      <c r="G153" s="5"/>
      <c r="K153" s="5"/>
      <c r="N153" s="5"/>
    </row>
    <row r="154" s="4" customFormat="true" ht="12" hidden="false" customHeight="false" outlineLevel="0" collapsed="false">
      <c r="D154" s="5"/>
      <c r="G154" s="5"/>
      <c r="K154" s="5"/>
      <c r="N154" s="5"/>
    </row>
    <row r="155" s="4" customFormat="true" ht="12" hidden="false" customHeight="false" outlineLevel="0" collapsed="false">
      <c r="D155" s="5"/>
      <c r="G155" s="5"/>
      <c r="J155" s="158"/>
      <c r="K155" s="159"/>
      <c r="N155" s="5"/>
    </row>
    <row r="156" s="2" customFormat="true" ht="12" hidden="false" customHeight="false" outlineLevel="0" collapsed="false">
      <c r="G156" s="80"/>
      <c r="H156" s="158"/>
      <c r="K156" s="80"/>
      <c r="N156" s="80"/>
    </row>
    <row r="157" s="2" customFormat="true" ht="12" hidden="false" customHeight="false" outlineLevel="0" collapsed="false">
      <c r="G157" s="159"/>
      <c r="K157" s="80"/>
      <c r="N157" s="80"/>
    </row>
    <row r="158" s="2" customFormat="true" ht="12" hidden="false" customHeight="false" outlineLevel="0" collapsed="false">
      <c r="G158" s="80"/>
      <c r="K158" s="80"/>
      <c r="N158" s="80"/>
    </row>
    <row r="159" s="2" customFormat="true" ht="12" hidden="false" customHeight="false" outlineLevel="0" collapsed="false">
      <c r="G159" s="80"/>
      <c r="K159" s="80"/>
      <c r="L159" s="160"/>
      <c r="N159" s="80"/>
    </row>
    <row r="160" s="2" customFormat="true" ht="12" hidden="false" customHeight="false" outlineLevel="0" collapsed="false">
      <c r="D160" s="161"/>
      <c r="G160" s="80"/>
      <c r="K160" s="80"/>
      <c r="N160" s="80"/>
    </row>
    <row r="161" s="2" customFormat="true" ht="12" hidden="false" customHeight="false" outlineLevel="0" collapsed="false">
      <c r="D161" s="161"/>
      <c r="G161" s="80"/>
      <c r="K161" s="80"/>
      <c r="N161" s="80"/>
    </row>
    <row r="162" s="2" customFormat="true" ht="12" hidden="false" customHeight="false" outlineLevel="0" collapsed="false">
      <c r="D162" s="161"/>
      <c r="G162" s="80"/>
      <c r="K162" s="80"/>
      <c r="N162" s="80"/>
    </row>
    <row r="163" s="2" customFormat="true" ht="12" hidden="false" customHeight="false" outlineLevel="0" collapsed="false">
      <c r="D163" s="161"/>
      <c r="G163" s="80"/>
      <c r="K163" s="80"/>
      <c r="N163" s="80"/>
    </row>
    <row r="164" s="2" customFormat="true" ht="12" hidden="false" customHeight="false" outlineLevel="0" collapsed="false">
      <c r="D164" s="161"/>
      <c r="G164" s="80"/>
      <c r="K164" s="80"/>
      <c r="N164" s="80"/>
    </row>
    <row r="165" s="2" customFormat="true" ht="12" hidden="false" customHeight="false" outlineLevel="0" collapsed="false">
      <c r="G165" s="80"/>
      <c r="K165" s="80"/>
      <c r="N165" s="80"/>
    </row>
    <row r="166" s="2" customFormat="true" ht="12" hidden="false" customHeight="false" outlineLevel="0" collapsed="false">
      <c r="G166" s="80"/>
      <c r="K166" s="80"/>
      <c r="N166" s="80"/>
    </row>
    <row r="167" s="2" customFormat="true" ht="12" hidden="false" customHeight="false" outlineLevel="0" collapsed="false">
      <c r="G167" s="80"/>
      <c r="K167" s="80"/>
      <c r="N167" s="80"/>
    </row>
    <row r="168" s="2" customFormat="true" ht="12" hidden="false" customHeight="false" outlineLevel="0" collapsed="false">
      <c r="G168" s="80"/>
      <c r="K168" s="80"/>
      <c r="N168" s="80"/>
      <c r="AE168" s="162"/>
    </row>
    <row r="169" s="2" customFormat="true" ht="12" hidden="false" customHeight="false" outlineLevel="0" collapsed="false">
      <c r="G169" s="80"/>
      <c r="K169" s="80"/>
      <c r="N169" s="80"/>
    </row>
    <row r="170" s="2" customFormat="true" ht="12" hidden="false" customHeight="false" outlineLevel="0" collapsed="false">
      <c r="G170" s="80"/>
      <c r="K170" s="80"/>
      <c r="N170" s="80"/>
    </row>
    <row r="171" s="2" customFormat="true" ht="12" hidden="false" customHeight="false" outlineLevel="0" collapsed="false">
      <c r="G171" s="80"/>
      <c r="K171" s="80"/>
      <c r="N171" s="80"/>
    </row>
    <row r="172" s="2" customFormat="true" ht="12" hidden="false" customHeight="false" outlineLevel="0" collapsed="false">
      <c r="G172" s="80"/>
      <c r="K172" s="80"/>
      <c r="N172" s="80"/>
    </row>
    <row r="173" s="2" customFormat="true" ht="12" hidden="false" customHeight="false" outlineLevel="0" collapsed="false">
      <c r="G173" s="80"/>
      <c r="K173" s="80"/>
      <c r="N173" s="80"/>
    </row>
    <row r="174" s="2" customFormat="true" ht="12" hidden="false" customHeight="false" outlineLevel="0" collapsed="false">
      <c r="G174" s="80"/>
      <c r="K174" s="80"/>
      <c r="N174" s="80"/>
    </row>
    <row r="175" s="2" customFormat="true" ht="12" hidden="false" customHeight="false" outlineLevel="0" collapsed="false">
      <c r="G175" s="80"/>
      <c r="K175" s="80"/>
      <c r="N175" s="80"/>
    </row>
    <row r="176" s="2" customFormat="true" ht="12" hidden="false" customHeight="false" outlineLevel="0" collapsed="false">
      <c r="G176" s="80"/>
      <c r="K176" s="80"/>
      <c r="N176" s="80"/>
    </row>
    <row r="177" s="2" customFormat="true" ht="12" hidden="false" customHeight="false" outlineLevel="0" collapsed="false">
      <c r="G177" s="80"/>
      <c r="K177" s="80"/>
      <c r="N177" s="80"/>
    </row>
    <row r="178" s="2" customFormat="true" ht="12" hidden="false" customHeight="false" outlineLevel="0" collapsed="false">
      <c r="G178" s="80"/>
      <c r="K178" s="80"/>
      <c r="N178" s="80"/>
      <c r="Y178" s="162"/>
    </row>
    <row r="179" s="2" customFormat="true" ht="12" hidden="false" customHeight="false" outlineLevel="0" collapsed="false">
      <c r="G179" s="80"/>
      <c r="K179" s="80"/>
      <c r="N179" s="80"/>
    </row>
    <row r="180" s="2" customFormat="true" ht="12" hidden="false" customHeight="false" outlineLevel="0" collapsed="false">
      <c r="G180" s="80"/>
      <c r="K180" s="80"/>
      <c r="N180" s="80"/>
    </row>
    <row r="181" s="2" customFormat="true" ht="12" hidden="false" customHeight="false" outlineLevel="0" collapsed="false">
      <c r="G181" s="80"/>
      <c r="K181" s="80"/>
      <c r="N181" s="80"/>
    </row>
    <row r="182" s="2" customFormat="true" ht="12" hidden="false" customHeight="false" outlineLevel="0" collapsed="false">
      <c r="G182" s="80"/>
      <c r="K182" s="80"/>
      <c r="N182" s="80"/>
    </row>
    <row r="183" s="2" customFormat="true" ht="12" hidden="false" customHeight="false" outlineLevel="0" collapsed="false">
      <c r="G183" s="80"/>
      <c r="K183" s="80"/>
      <c r="N183" s="80"/>
    </row>
    <row r="184" s="2" customFormat="true" ht="12" hidden="false" customHeight="false" outlineLevel="0" collapsed="false">
      <c r="G184" s="80"/>
      <c r="K184" s="80"/>
      <c r="N184" s="80"/>
    </row>
    <row r="185" s="2" customFormat="true" ht="12" hidden="false" customHeight="false" outlineLevel="0" collapsed="false">
      <c r="G185" s="80"/>
      <c r="K185" s="80"/>
      <c r="N185" s="80"/>
    </row>
    <row r="186" s="2" customFormat="true" ht="12" hidden="false" customHeight="false" outlineLevel="0" collapsed="false">
      <c r="G186" s="80"/>
      <c r="K186" s="80"/>
      <c r="N186" s="80"/>
    </row>
    <row r="187" s="2" customFormat="true" ht="12" hidden="false" customHeight="false" outlineLevel="0" collapsed="false">
      <c r="G187" s="80"/>
      <c r="K187" s="80"/>
      <c r="N187" s="80"/>
    </row>
    <row r="188" s="2" customFormat="true" ht="12" hidden="false" customHeight="false" outlineLevel="0" collapsed="false">
      <c r="F188" s="163"/>
      <c r="G188" s="80"/>
      <c r="J188" s="158"/>
      <c r="K188" s="159"/>
      <c r="N188" s="80"/>
    </row>
    <row r="189" s="2" customFormat="true" ht="12" hidden="false" customHeight="false" outlineLevel="0" collapsed="false">
      <c r="F189" s="163"/>
      <c r="G189" s="80"/>
      <c r="J189" s="158"/>
      <c r="K189" s="159"/>
      <c r="N189" s="80"/>
    </row>
    <row r="190" s="2" customFormat="true" ht="12" hidden="false" customHeight="false" outlineLevel="0" collapsed="false">
      <c r="F190" s="163"/>
      <c r="G190" s="80"/>
      <c r="J190" s="158"/>
      <c r="K190" s="159"/>
      <c r="N190" s="80"/>
    </row>
    <row r="191" s="4" customFormat="true" ht="23.25" hidden="false" customHeight="false" outlineLevel="0" collapsed="false">
      <c r="C191" s="6" t="s">
        <v>4</v>
      </c>
      <c r="D191" s="6"/>
      <c r="E191" s="6"/>
      <c r="F191" s="6"/>
      <c r="G191" s="6"/>
      <c r="H191" s="6"/>
      <c r="I191" s="6"/>
      <c r="J191" s="6"/>
      <c r="K191" s="6"/>
      <c r="L191" s="6"/>
      <c r="N191" s="5"/>
    </row>
    <row r="192" s="2" customFormat="true" ht="12" hidden="false" customHeight="false" outlineLevel="0" collapsed="false">
      <c r="G192" s="80"/>
      <c r="K192" s="80"/>
      <c r="N192" s="80"/>
    </row>
    <row r="193" s="4" customFormat="true" ht="12.75" hidden="false" customHeight="true" outlineLevel="0" collapsed="false">
      <c r="C193" s="7"/>
      <c r="D193" s="7"/>
      <c r="E193" s="7"/>
      <c r="F193" s="7"/>
      <c r="G193" s="5"/>
      <c r="H193" s="5"/>
      <c r="K193" s="5"/>
      <c r="N193" s="5"/>
    </row>
    <row r="194" s="4" customFormat="true" ht="12.75" hidden="false" customHeight="true" outlineLevel="0" collapsed="false">
      <c r="D194" s="164"/>
      <c r="E194" s="164"/>
      <c r="F194" s="164"/>
      <c r="G194" s="165"/>
      <c r="H194" s="164"/>
      <c r="K194" s="5"/>
      <c r="N194" s="5"/>
    </row>
    <row r="195" s="4" customFormat="true" ht="12.75" hidden="false" customHeight="true" outlineLevel="0" collapsed="false">
      <c r="C195" s="164" t="s">
        <v>106</v>
      </c>
      <c r="D195" s="166"/>
      <c r="E195" s="166"/>
      <c r="F195" s="166"/>
      <c r="G195" s="167"/>
      <c r="H195" s="166"/>
      <c r="K195" s="5"/>
      <c r="N195" s="168" t="s">
        <v>13</v>
      </c>
      <c r="O195" s="63"/>
      <c r="P195" s="63"/>
      <c r="Q195" s="63"/>
      <c r="R195" s="63"/>
      <c r="S195" s="63"/>
      <c r="T195" s="63"/>
      <c r="U195" s="63" t="s">
        <v>14</v>
      </c>
      <c r="V195" s="63"/>
      <c r="W195" s="63"/>
      <c r="X195" s="63"/>
      <c r="Y195" s="63"/>
      <c r="Z195" s="63"/>
      <c r="AA195" s="20" t="s">
        <v>15</v>
      </c>
    </row>
    <row r="196" s="4" customFormat="true" ht="12.75" hidden="false" customHeight="true" outlineLevel="0" collapsed="false">
      <c r="C196" s="169" t="s">
        <v>107</v>
      </c>
      <c r="D196" s="169" t="s">
        <v>108</v>
      </c>
      <c r="E196" s="169"/>
      <c r="F196" s="169"/>
      <c r="G196" s="170" t="s">
        <v>19</v>
      </c>
      <c r="H196" s="24"/>
      <c r="I196" s="29" t="s">
        <v>57</v>
      </c>
      <c r="J196" s="29"/>
      <c r="K196" s="29"/>
      <c r="L196" s="29"/>
      <c r="N196" s="102" t="s">
        <v>20</v>
      </c>
      <c r="O196" s="24" t="s">
        <v>21</v>
      </c>
      <c r="P196" s="29" t="s">
        <v>19</v>
      </c>
      <c r="Q196" s="29"/>
      <c r="R196" s="29"/>
      <c r="S196" s="29"/>
      <c r="U196" s="24" t="s">
        <v>22</v>
      </c>
      <c r="V196" s="29" t="s">
        <v>109</v>
      </c>
      <c r="W196" s="29"/>
      <c r="X196" s="29"/>
      <c r="Y196" s="29"/>
      <c r="AA196" s="24" t="s">
        <v>23</v>
      </c>
      <c r="AB196" s="24"/>
      <c r="AC196" s="24"/>
      <c r="AD196" s="24"/>
      <c r="AE196" s="24"/>
    </row>
    <row r="197" s="4" customFormat="true" ht="12.75" hidden="false" customHeight="true" outlineLevel="0" collapsed="false">
      <c r="C197" s="171"/>
      <c r="D197" s="169" t="s">
        <v>110</v>
      </c>
      <c r="E197" s="169" t="s">
        <v>111</v>
      </c>
      <c r="F197" s="169" t="s">
        <v>112</v>
      </c>
      <c r="G197" s="170" t="s">
        <v>113</v>
      </c>
      <c r="H197" s="24"/>
      <c r="I197" s="169" t="s">
        <v>114</v>
      </c>
      <c r="J197" s="169" t="s">
        <v>115</v>
      </c>
      <c r="K197" s="170" t="s">
        <v>112</v>
      </c>
      <c r="L197" s="172" t="s">
        <v>32</v>
      </c>
      <c r="N197" s="102" t="s">
        <v>27</v>
      </c>
      <c r="O197" s="24" t="s">
        <v>27</v>
      </c>
      <c r="P197" s="169" t="s">
        <v>114</v>
      </c>
      <c r="Q197" s="169" t="s">
        <v>115</v>
      </c>
      <c r="R197" s="169" t="s">
        <v>112</v>
      </c>
      <c r="S197" s="172" t="s">
        <v>32</v>
      </c>
      <c r="U197" s="173" t="s">
        <v>27</v>
      </c>
      <c r="V197" s="169" t="s">
        <v>114</v>
      </c>
      <c r="W197" s="169" t="s">
        <v>115</v>
      </c>
      <c r="X197" s="169" t="s">
        <v>112</v>
      </c>
      <c r="Y197" s="172" t="s">
        <v>32</v>
      </c>
      <c r="AA197" s="123"/>
      <c r="AB197" s="123"/>
      <c r="AC197" s="123"/>
      <c r="AD197" s="123"/>
      <c r="AE197" s="123"/>
    </row>
    <row r="198" s="4" customFormat="true" ht="12.75" hidden="false" customHeight="true" outlineLevel="0" collapsed="false">
      <c r="C198" s="174" t="s">
        <v>116</v>
      </c>
      <c r="D198" s="175"/>
      <c r="E198" s="175"/>
      <c r="F198" s="175"/>
      <c r="G198" s="176" t="n">
        <v>0.0664807926829268</v>
      </c>
      <c r="H198" s="177"/>
      <c r="I198" s="105" t="n">
        <f aca="false">D198*$G198</f>
        <v>0</v>
      </c>
      <c r="J198" s="105" t="n">
        <f aca="false">E198*$G198</f>
        <v>0</v>
      </c>
      <c r="K198" s="105" t="n">
        <f aca="false">F198*$G198</f>
        <v>0</v>
      </c>
      <c r="L198" s="42" t="n">
        <f aca="false">SUM(I198:K198)</f>
        <v>0</v>
      </c>
      <c r="N198" s="178" t="n">
        <v>0.2</v>
      </c>
      <c r="O198" s="44"/>
      <c r="P198" s="105" t="n">
        <f aca="false">I198*(1-(1-$N198)*(1-$O198))</f>
        <v>0</v>
      </c>
      <c r="Q198" s="105" t="n">
        <f aca="false">J198*(1-(1-$N198)*(1-$O198))</f>
        <v>0</v>
      </c>
      <c r="R198" s="105" t="n">
        <f aca="false">K198*(1-(1-$N198)*(1-$O198))</f>
        <v>0</v>
      </c>
      <c r="S198" s="42" t="n">
        <f aca="false">SUM(P198:R198)</f>
        <v>0</v>
      </c>
      <c r="T198" s="4" t="str">
        <f aca="false">IF(COUNTA(D198:F198)*COUNTA(O198)&gt;0,COUNTA(D198:F198),"")</f>
        <v/>
      </c>
      <c r="U198" s="43"/>
      <c r="V198" s="105" t="n">
        <f aca="false">$U198*I198</f>
        <v>0</v>
      </c>
      <c r="W198" s="105" t="n">
        <f aca="false">$U198*J198</f>
        <v>0</v>
      </c>
      <c r="X198" s="105" t="n">
        <f aca="false">$U198*K198</f>
        <v>0</v>
      </c>
      <c r="Y198" s="42" t="n">
        <f aca="false">SUM(V198:X198)</f>
        <v>0</v>
      </c>
      <c r="AA198" s="123"/>
      <c r="AB198" s="123"/>
      <c r="AC198" s="123"/>
      <c r="AD198" s="123"/>
      <c r="AE198" s="123"/>
    </row>
    <row r="199" s="4" customFormat="true" ht="12.75" hidden="false" customHeight="true" outlineLevel="0" collapsed="false">
      <c r="C199" s="179" t="s">
        <v>117</v>
      </c>
      <c r="D199" s="175"/>
      <c r="E199" s="175"/>
      <c r="F199" s="175"/>
      <c r="G199" s="180" t="n">
        <v>0.0642683318345324</v>
      </c>
      <c r="H199" s="181"/>
      <c r="I199" s="142" t="n">
        <f aca="false">D199*$G199</f>
        <v>0</v>
      </c>
      <c r="J199" s="105" t="n">
        <f aca="false">E199*$G199</f>
        <v>0</v>
      </c>
      <c r="K199" s="105" t="n">
        <f aca="false">F199*$G199</f>
        <v>0</v>
      </c>
      <c r="L199" s="42" t="n">
        <f aca="false">SUM(I199:K199)</f>
        <v>0</v>
      </c>
      <c r="N199" s="182" t="n">
        <v>0.2</v>
      </c>
      <c r="O199" s="50"/>
      <c r="P199" s="142" t="n">
        <f aca="false">I199*(1-(1-$N199)*(1-$O199))</f>
        <v>0</v>
      </c>
      <c r="Q199" s="105" t="n">
        <f aca="false">J199*(1-(1-$N199)*(1-$O199))</f>
        <v>0</v>
      </c>
      <c r="R199" s="105" t="n">
        <f aca="false">K199*(1-(1-$N199)*(1-$O199))</f>
        <v>0</v>
      </c>
      <c r="S199" s="42" t="n">
        <f aca="false">SUM(P199:R199)</f>
        <v>0</v>
      </c>
      <c r="T199" s="4" t="str">
        <f aca="false">IF(COUNTA(D199:F199)*COUNTA(O199)&gt;0,COUNTA(D199:F199),"")</f>
        <v/>
      </c>
      <c r="U199" s="52"/>
      <c r="V199" s="142" t="n">
        <f aca="false">$U199*I199</f>
        <v>0</v>
      </c>
      <c r="W199" s="105" t="n">
        <f aca="false">$U199*J199</f>
        <v>0</v>
      </c>
      <c r="X199" s="105" t="n">
        <f aca="false">$U199*K199</f>
        <v>0</v>
      </c>
      <c r="Y199" s="42" t="n">
        <f aca="false">SUM(V199:X199)</f>
        <v>0</v>
      </c>
      <c r="AA199" s="123"/>
      <c r="AB199" s="123"/>
      <c r="AC199" s="123"/>
      <c r="AD199" s="123"/>
      <c r="AE199" s="123"/>
    </row>
    <row r="200" s="4" customFormat="true" ht="12.75" hidden="false" customHeight="true" outlineLevel="0" collapsed="false">
      <c r="C200" s="183"/>
      <c r="D200" s="184"/>
      <c r="E200" s="184"/>
      <c r="F200" s="184"/>
      <c r="G200" s="185"/>
      <c r="H200" s="186" t="s">
        <v>118</v>
      </c>
      <c r="I200" s="104" t="n">
        <f aca="false">SUM(I198:I199)</f>
        <v>0</v>
      </c>
      <c r="J200" s="104" t="n">
        <f aca="false">SUM(J198:J199)</f>
        <v>0</v>
      </c>
      <c r="K200" s="104" t="n">
        <f aca="false">SUM(K198:K199)</f>
        <v>0</v>
      </c>
      <c r="L200" s="42" t="n">
        <f aca="false">SUM(I200:K200)</f>
        <v>0</v>
      </c>
      <c r="N200" s="187"/>
      <c r="O200" s="186" t="s">
        <v>118</v>
      </c>
      <c r="P200" s="104" t="n">
        <f aca="false">SUM(P198:P199)</f>
        <v>0</v>
      </c>
      <c r="Q200" s="104" t="n">
        <f aca="false">SUM(Q198:Q199)</f>
        <v>0</v>
      </c>
      <c r="R200" s="105" t="n">
        <f aca="false">SUM(R198:R199)</f>
        <v>0</v>
      </c>
      <c r="S200" s="42" t="n">
        <f aca="false">SUM(P200:R200)</f>
        <v>0</v>
      </c>
      <c r="U200" s="188" t="s">
        <v>119</v>
      </c>
      <c r="V200" s="104" t="n">
        <f aca="false">SUM(V198:V199)</f>
        <v>0</v>
      </c>
      <c r="W200" s="104" t="n">
        <f aca="false">SUM(W198:W199)</f>
        <v>0</v>
      </c>
      <c r="X200" s="105" t="n">
        <f aca="false">SUM(X198:X199)</f>
        <v>0</v>
      </c>
      <c r="Y200" s="42" t="n">
        <f aca="false">SUM(V200:X200)</f>
        <v>0</v>
      </c>
      <c r="AA200" s="123"/>
      <c r="AB200" s="123"/>
      <c r="AC200" s="123"/>
      <c r="AD200" s="123"/>
      <c r="AE200" s="123"/>
    </row>
    <row r="201" s="4" customFormat="true" ht="12.75" hidden="false" customHeight="true" outlineLevel="0" collapsed="false">
      <c r="C201" s="189" t="s">
        <v>120</v>
      </c>
      <c r="D201" s="190"/>
      <c r="E201" s="190"/>
      <c r="F201" s="190"/>
      <c r="G201" s="176" t="n">
        <v>0.0754807926829268</v>
      </c>
      <c r="H201" s="191"/>
      <c r="I201" s="192" t="n">
        <f aca="false">D201*$G201</f>
        <v>0</v>
      </c>
      <c r="J201" s="105" t="n">
        <f aca="false">E201*$G201</f>
        <v>0</v>
      </c>
      <c r="K201" s="105" t="n">
        <f aca="false">F201*$G201</f>
        <v>0</v>
      </c>
      <c r="L201" s="42" t="n">
        <f aca="false">SUM(I201:K201)</f>
        <v>0</v>
      </c>
      <c r="N201" s="178" t="n">
        <v>0.2</v>
      </c>
      <c r="O201" s="193"/>
      <c r="P201" s="192" t="n">
        <f aca="false">I201*(1-(1-$N201)*(1-$O201))</f>
        <v>0</v>
      </c>
      <c r="Q201" s="105" t="n">
        <f aca="false">J201*(1-(1-$N201)*(1-$O201))</f>
        <v>0</v>
      </c>
      <c r="R201" s="105" t="n">
        <f aca="false">K201*(1-(1-$N201)*(1-$O201))</f>
        <v>0</v>
      </c>
      <c r="S201" s="42" t="n">
        <f aca="false">SUM(P201:R201)</f>
        <v>0</v>
      </c>
      <c r="T201" s="4" t="str">
        <f aca="false">IF(COUNTA(D201:F201)*COUNTA(O201)&gt;0,COUNTA(D201:F201),"")</f>
        <v/>
      </c>
      <c r="U201" s="194"/>
      <c r="V201" s="192" t="n">
        <f aca="false">$U201*I201</f>
        <v>0</v>
      </c>
      <c r="W201" s="105" t="n">
        <f aca="false">$U201*J201</f>
        <v>0</v>
      </c>
      <c r="X201" s="105" t="n">
        <f aca="false">$U201*K201</f>
        <v>0</v>
      </c>
      <c r="Y201" s="42" t="n">
        <f aca="false">SUM(V201:X201)</f>
        <v>0</v>
      </c>
      <c r="AA201" s="123"/>
      <c r="AB201" s="123"/>
      <c r="AC201" s="123"/>
      <c r="AD201" s="123"/>
      <c r="AE201" s="123"/>
    </row>
    <row r="202" s="4" customFormat="true" ht="12.75" hidden="false" customHeight="true" outlineLevel="0" collapsed="false">
      <c r="C202" s="179" t="s">
        <v>121</v>
      </c>
      <c r="D202" s="190"/>
      <c r="E202" s="190"/>
      <c r="F202" s="190"/>
      <c r="G202" s="180" t="n">
        <v>0.0642683318345324</v>
      </c>
      <c r="H202" s="195"/>
      <c r="I202" s="142" t="n">
        <f aca="false">D202*$G202</f>
        <v>0</v>
      </c>
      <c r="J202" s="105" t="n">
        <f aca="false">E202*$G202</f>
        <v>0</v>
      </c>
      <c r="K202" s="105" t="n">
        <f aca="false">F202*$G202</f>
        <v>0</v>
      </c>
      <c r="L202" s="42" t="n">
        <f aca="false">SUM(I202:K202)</f>
        <v>0</v>
      </c>
      <c r="N202" s="182" t="n">
        <v>0.2</v>
      </c>
      <c r="O202" s="50"/>
      <c r="P202" s="142" t="n">
        <f aca="false">I202*(1-(1-$N202)*(1-$O202))</f>
        <v>0</v>
      </c>
      <c r="Q202" s="105" t="n">
        <f aca="false">J202*(1-(1-$N202)*(1-$O202))</f>
        <v>0</v>
      </c>
      <c r="R202" s="105" t="n">
        <f aca="false">K202*(1-(1-$N202)*(1-$O202))</f>
        <v>0</v>
      </c>
      <c r="S202" s="42" t="n">
        <f aca="false">SUM(P202:R202)</f>
        <v>0</v>
      </c>
      <c r="T202" s="4" t="str">
        <f aca="false">IF(COUNTA(D202:F202)*COUNTA(O202)&gt;0,COUNTA(D202:F202),"")</f>
        <v/>
      </c>
      <c r="U202" s="52"/>
      <c r="V202" s="142" t="n">
        <f aca="false">$U202*I202</f>
        <v>0</v>
      </c>
      <c r="W202" s="105" t="n">
        <f aca="false">$U202*J202</f>
        <v>0</v>
      </c>
      <c r="X202" s="105" t="n">
        <f aca="false">$U202*K202</f>
        <v>0</v>
      </c>
      <c r="Y202" s="42" t="n">
        <f aca="false">SUM(V202:X202)</f>
        <v>0</v>
      </c>
      <c r="AA202" s="123"/>
      <c r="AB202" s="123"/>
      <c r="AC202" s="123"/>
      <c r="AD202" s="123"/>
      <c r="AE202" s="123"/>
    </row>
    <row r="203" s="4" customFormat="true" ht="12.75" hidden="false" customHeight="true" outlineLevel="0" collapsed="false">
      <c r="C203" s="183"/>
      <c r="D203" s="184"/>
      <c r="E203" s="184"/>
      <c r="F203" s="184"/>
      <c r="G203" s="185"/>
      <c r="H203" s="188" t="s">
        <v>122</v>
      </c>
      <c r="I203" s="104" t="n">
        <f aca="false">SUM(I201:I202)</f>
        <v>0</v>
      </c>
      <c r="J203" s="104" t="n">
        <f aca="false">SUM(J201:J202)</f>
        <v>0</v>
      </c>
      <c r="K203" s="105" t="n">
        <f aca="false">SUM(K201:K202)</f>
        <v>0</v>
      </c>
      <c r="L203" s="42" t="n">
        <f aca="false">SUM(I203:K203)</f>
        <v>0</v>
      </c>
      <c r="N203" s="187"/>
      <c r="O203" s="186" t="s">
        <v>122</v>
      </c>
      <c r="P203" s="104" t="n">
        <f aca="false">SUM(P201:P202)</f>
        <v>0</v>
      </c>
      <c r="Q203" s="104" t="n">
        <f aca="false">SUM(Q201:Q202)</f>
        <v>0</v>
      </c>
      <c r="R203" s="105" t="n">
        <f aca="false">SUM(R201:R202)</f>
        <v>0</v>
      </c>
      <c r="S203" s="42" t="n">
        <f aca="false">SUM(P203:R203)</f>
        <v>0</v>
      </c>
      <c r="U203" s="188" t="s">
        <v>123</v>
      </c>
      <c r="V203" s="104" t="n">
        <f aca="false">SUM(V201:V202)</f>
        <v>0</v>
      </c>
      <c r="W203" s="104" t="n">
        <f aca="false">SUM(W201:W202)</f>
        <v>0</v>
      </c>
      <c r="X203" s="105" t="n">
        <f aca="false">SUM(X201:X202)</f>
        <v>0</v>
      </c>
      <c r="Y203" s="42" t="n">
        <f aca="false">SUM(V203:X203)</f>
        <v>0</v>
      </c>
      <c r="AA203" s="123"/>
      <c r="AB203" s="123"/>
      <c r="AC203" s="123"/>
      <c r="AD203" s="123"/>
      <c r="AE203" s="123"/>
    </row>
    <row r="204" s="4" customFormat="true" ht="12.75" hidden="false" customHeight="true" outlineLevel="0" collapsed="false">
      <c r="C204" s="189" t="s">
        <v>124</v>
      </c>
      <c r="D204" s="190"/>
      <c r="E204" s="190"/>
      <c r="F204" s="190"/>
      <c r="G204" s="176" t="n">
        <v>0.0704807926829268</v>
      </c>
      <c r="H204" s="110"/>
      <c r="I204" s="192" t="n">
        <f aca="false">D204*$G204</f>
        <v>0</v>
      </c>
      <c r="J204" s="105" t="n">
        <f aca="false">E204*$G204</f>
        <v>0</v>
      </c>
      <c r="K204" s="105" t="n">
        <f aca="false">F204*$G204</f>
        <v>0</v>
      </c>
      <c r="L204" s="42" t="n">
        <f aca="false">SUM(I204:K204)</f>
        <v>0</v>
      </c>
      <c r="N204" s="178" t="n">
        <v>0.2</v>
      </c>
      <c r="O204" s="193"/>
      <c r="P204" s="192" t="n">
        <f aca="false">I204*(1-(1-$N204)*(1-$O204))</f>
        <v>0</v>
      </c>
      <c r="Q204" s="105" t="n">
        <f aca="false">J204*(1-(1-$N204)*(1-$O204))</f>
        <v>0</v>
      </c>
      <c r="R204" s="105" t="n">
        <f aca="false">K204*(1-(1-$N204)*(1-$O204))</f>
        <v>0</v>
      </c>
      <c r="S204" s="42" t="n">
        <f aca="false">SUM(P204:R204)</f>
        <v>0</v>
      </c>
      <c r="T204" s="4" t="str">
        <f aca="false">IF(COUNTA(D204:F204)*COUNTA(O204)&gt;0,COUNTA(D204:F204),"")</f>
        <v/>
      </c>
      <c r="U204" s="194"/>
      <c r="V204" s="192" t="n">
        <f aca="false">$U204*I204</f>
        <v>0</v>
      </c>
      <c r="W204" s="105" t="n">
        <f aca="false">$U204*J204</f>
        <v>0</v>
      </c>
      <c r="X204" s="105" t="n">
        <f aca="false">$U204*K204</f>
        <v>0</v>
      </c>
      <c r="Y204" s="42" t="n">
        <f aca="false">SUM(V204:X204)</f>
        <v>0</v>
      </c>
      <c r="AA204" s="123"/>
      <c r="AB204" s="123"/>
      <c r="AC204" s="123"/>
      <c r="AD204" s="123"/>
      <c r="AE204" s="123"/>
    </row>
    <row r="205" s="4" customFormat="true" ht="12.75" hidden="false" customHeight="true" outlineLevel="0" collapsed="false">
      <c r="C205" s="179" t="s">
        <v>125</v>
      </c>
      <c r="D205" s="190"/>
      <c r="E205" s="190"/>
      <c r="F205" s="190"/>
      <c r="G205" s="180" t="n">
        <v>0.0642683318345324</v>
      </c>
      <c r="H205" s="45"/>
      <c r="I205" s="142" t="n">
        <f aca="false">D205*$G205</f>
        <v>0</v>
      </c>
      <c r="J205" s="105" t="n">
        <f aca="false">E205*$G205</f>
        <v>0</v>
      </c>
      <c r="K205" s="105" t="n">
        <f aca="false">F205*$G205</f>
        <v>0</v>
      </c>
      <c r="L205" s="42" t="n">
        <f aca="false">SUM(I205:K205)</f>
        <v>0</v>
      </c>
      <c r="N205" s="182" t="n">
        <v>0.2</v>
      </c>
      <c r="O205" s="50"/>
      <c r="P205" s="142" t="n">
        <f aca="false">I205*(1-(1-$N205)*(1-$O205))</f>
        <v>0</v>
      </c>
      <c r="Q205" s="105" t="n">
        <f aca="false">J205*(1-(1-$N205)*(1-$O205))</f>
        <v>0</v>
      </c>
      <c r="R205" s="105" t="n">
        <f aca="false">K205*(1-(1-$N205)*(1-$O205))</f>
        <v>0</v>
      </c>
      <c r="S205" s="42" t="n">
        <f aca="false">SUM(P205:R205)</f>
        <v>0</v>
      </c>
      <c r="T205" s="4" t="str">
        <f aca="false">IF(COUNTA(D205:F205)*COUNTA(O205)&gt;0,COUNTA(D205:F205),"")</f>
        <v/>
      </c>
      <c r="U205" s="52"/>
      <c r="V205" s="142" t="n">
        <f aca="false">$U205*I205</f>
        <v>0</v>
      </c>
      <c r="W205" s="105" t="n">
        <f aca="false">$U205*J205</f>
        <v>0</v>
      </c>
      <c r="X205" s="105" t="n">
        <f aca="false">$U205*K205</f>
        <v>0</v>
      </c>
      <c r="Y205" s="42" t="n">
        <f aca="false">SUM(V205:X205)</f>
        <v>0</v>
      </c>
      <c r="AA205" s="123"/>
      <c r="AB205" s="123"/>
      <c r="AC205" s="123"/>
      <c r="AD205" s="123"/>
      <c r="AE205" s="123"/>
    </row>
    <row r="206" s="4" customFormat="true" ht="12.75" hidden="false" customHeight="true" outlineLevel="0" collapsed="false">
      <c r="C206" s="183"/>
      <c r="D206" s="184"/>
      <c r="E206" s="184"/>
      <c r="F206" s="184"/>
      <c r="G206" s="185"/>
      <c r="H206" s="188" t="s">
        <v>126</v>
      </c>
      <c r="I206" s="104" t="n">
        <f aca="false">SUM(I204:I205)</f>
        <v>0</v>
      </c>
      <c r="J206" s="104" t="n">
        <f aca="false">SUM(J204:J205)</f>
        <v>0</v>
      </c>
      <c r="K206" s="105" t="n">
        <f aca="false">SUM(K204:K205)</f>
        <v>0</v>
      </c>
      <c r="L206" s="42" t="n">
        <f aca="false">SUM(I206:K206)</f>
        <v>0</v>
      </c>
      <c r="N206" s="37"/>
      <c r="O206" s="188" t="s">
        <v>126</v>
      </c>
      <c r="P206" s="104" t="n">
        <f aca="false">SUM(P204:P205)</f>
        <v>0</v>
      </c>
      <c r="Q206" s="104" t="n">
        <f aca="false">SUM(Q204:Q205)</f>
        <v>0</v>
      </c>
      <c r="R206" s="105" t="n">
        <f aca="false">SUM(R204:R205)</f>
        <v>0</v>
      </c>
      <c r="S206" s="42" t="n">
        <f aca="false">SUM(P206:R206)</f>
        <v>0</v>
      </c>
      <c r="U206" s="188" t="s">
        <v>127</v>
      </c>
      <c r="V206" s="104" t="n">
        <f aca="false">SUM(V204:V205)</f>
        <v>0</v>
      </c>
      <c r="W206" s="104" t="n">
        <f aca="false">SUM(W204:W205)</f>
        <v>0</v>
      </c>
      <c r="X206" s="105" t="n">
        <f aca="false">SUM(X204:X205)</f>
        <v>0</v>
      </c>
      <c r="Y206" s="42" t="n">
        <f aca="false">SUM(V206:X206)</f>
        <v>0</v>
      </c>
      <c r="AA206" s="123"/>
      <c r="AB206" s="123"/>
      <c r="AC206" s="123"/>
      <c r="AD206" s="123"/>
      <c r="AE206" s="123"/>
    </row>
    <row r="207" s="20" customFormat="true" ht="12.75" hidden="false" customHeight="true" outlineLevel="0" collapsed="false">
      <c r="C207" s="196" t="s">
        <v>32</v>
      </c>
      <c r="D207" s="197"/>
      <c r="E207" s="197"/>
      <c r="F207" s="197"/>
      <c r="G207" s="198"/>
      <c r="H207" s="199"/>
      <c r="I207" s="78" t="n">
        <f aca="false">I200+I203+I206</f>
        <v>0</v>
      </c>
      <c r="J207" s="39" t="n">
        <f aca="false">J200+J203+J206</f>
        <v>0</v>
      </c>
      <c r="K207" s="42" t="n">
        <f aca="false">K200+K203+K206</f>
        <v>0</v>
      </c>
      <c r="L207" s="42" t="n">
        <f aca="false">L200+L203+L206</f>
        <v>0</v>
      </c>
      <c r="N207" s="57" t="str">
        <f aca="false">IF(COUNTA(D198:F205)&gt;SUM(T198:T205),"! Remplir une incertitude !","")</f>
        <v/>
      </c>
      <c r="O207" s="57"/>
      <c r="P207" s="78" t="n">
        <f aca="false">P200+P203+P206</f>
        <v>0</v>
      </c>
      <c r="Q207" s="39" t="n">
        <f aca="false">Q200+Q203+Q206</f>
        <v>0</v>
      </c>
      <c r="R207" s="42" t="n">
        <f aca="false">R200+R203+R206</f>
        <v>0</v>
      </c>
      <c r="S207" s="42" t="n">
        <f aca="false">S200+S203+S206</f>
        <v>0</v>
      </c>
      <c r="U207" s="200"/>
      <c r="V207" s="78" t="n">
        <f aca="false">V200+V203+V206</f>
        <v>0</v>
      </c>
      <c r="W207" s="39" t="n">
        <f aca="false">W200+W203+W206</f>
        <v>0</v>
      </c>
      <c r="X207" s="42" t="n">
        <f aca="false">X200+X203+X206</f>
        <v>0</v>
      </c>
      <c r="Y207" s="42" t="n">
        <f aca="false">SUM(V207:X207)</f>
        <v>0</v>
      </c>
      <c r="AA207" s="201" t="str">
        <f aca="false">IF(Y207&gt;0,IF(AA197="","Attention: vous devez planifier une action afin de remplir votre objectif",""),"")</f>
        <v/>
      </c>
      <c r="AB207" s="201"/>
      <c r="AC207" s="201"/>
      <c r="AD207" s="201"/>
      <c r="AE207" s="201"/>
    </row>
    <row r="208" s="4" customFormat="true" ht="12.75" hidden="false" customHeight="true" outlineLevel="0" collapsed="false">
      <c r="C208" s="202"/>
      <c r="D208" s="166"/>
      <c r="E208" s="166"/>
      <c r="F208" s="166"/>
      <c r="G208" s="167"/>
      <c r="H208" s="203"/>
      <c r="I208" s="5"/>
      <c r="J208" s="5"/>
      <c r="K208" s="5"/>
      <c r="L208" s="60"/>
      <c r="N208" s="5"/>
      <c r="P208" s="203"/>
      <c r="Q208" s="5"/>
      <c r="R208" s="5"/>
      <c r="S208" s="5"/>
      <c r="T208" s="60"/>
      <c r="W208" s="203"/>
      <c r="X208" s="5"/>
      <c r="Y208" s="5"/>
      <c r="Z208" s="5"/>
      <c r="AA208" s="60"/>
    </row>
    <row r="209" s="4" customFormat="true" ht="12.75" hidden="false" customHeight="true" outlineLevel="0" collapsed="false">
      <c r="C209" s="202"/>
      <c r="D209" s="166"/>
      <c r="E209" s="166"/>
      <c r="F209" s="166"/>
      <c r="G209" s="167"/>
      <c r="H209" s="203"/>
      <c r="I209" s="5"/>
      <c r="J209" s="5"/>
      <c r="K209" s="5"/>
      <c r="L209" s="60"/>
      <c r="N209" s="5"/>
      <c r="P209" s="203"/>
      <c r="Q209" s="5"/>
      <c r="R209" s="5"/>
      <c r="S209" s="5"/>
      <c r="T209" s="60"/>
      <c r="W209" s="203"/>
      <c r="X209" s="5"/>
      <c r="Y209" s="5"/>
      <c r="Z209" s="5"/>
      <c r="AA209" s="60"/>
    </row>
    <row r="210" s="4" customFormat="true" ht="12.75" hidden="false" customHeight="true" outlineLevel="0" collapsed="false">
      <c r="C210" s="202"/>
      <c r="D210" s="166"/>
      <c r="E210" s="166"/>
      <c r="F210" s="166"/>
      <c r="G210" s="167"/>
      <c r="H210" s="166"/>
      <c r="I210" s="166"/>
      <c r="J210" s="166"/>
      <c r="K210" s="167"/>
      <c r="L210" s="204"/>
      <c r="M210" s="204"/>
      <c r="N210" s="5"/>
      <c r="P210" s="60"/>
    </row>
    <row r="211" s="4" customFormat="true" ht="12.75" hidden="false" customHeight="true" outlineLevel="0" collapsed="false">
      <c r="C211" s="164" t="s">
        <v>128</v>
      </c>
      <c r="D211" s="164"/>
      <c r="E211" s="164"/>
      <c r="F211" s="164"/>
      <c r="G211" s="165"/>
      <c r="H211" s="164"/>
      <c r="I211" s="164"/>
      <c r="K211" s="5"/>
      <c r="N211" s="168" t="s">
        <v>13</v>
      </c>
      <c r="O211" s="63"/>
      <c r="P211" s="63"/>
      <c r="Q211" s="63"/>
      <c r="R211" s="63"/>
      <c r="S211" s="63"/>
      <c r="T211" s="61"/>
      <c r="U211" s="63" t="s">
        <v>14</v>
      </c>
      <c r="V211" s="63"/>
      <c r="W211" s="63"/>
      <c r="X211" s="63"/>
      <c r="Y211" s="63"/>
      <c r="AA211" s="20" t="s">
        <v>15</v>
      </c>
    </row>
    <row r="212" s="4" customFormat="true" ht="12.75" hidden="false" customHeight="true" outlineLevel="0" collapsed="false">
      <c r="C212" s="169" t="s">
        <v>63</v>
      </c>
      <c r="D212" s="205" t="s">
        <v>129</v>
      </c>
      <c r="E212" s="205"/>
      <c r="F212" s="205"/>
      <c r="G212" s="206" t="s">
        <v>19</v>
      </c>
      <c r="H212" s="207"/>
      <c r="I212" s="208" t="s">
        <v>19</v>
      </c>
      <c r="J212" s="208"/>
      <c r="K212" s="208"/>
      <c r="L212" s="208"/>
      <c r="N212" s="102" t="s">
        <v>20</v>
      </c>
      <c r="O212" s="24" t="s">
        <v>21</v>
      </c>
      <c r="P212" s="29" t="s">
        <v>19</v>
      </c>
      <c r="Q212" s="29"/>
      <c r="R212" s="29"/>
      <c r="S212" s="29"/>
      <c r="T212" s="23"/>
      <c r="U212" s="24" t="s">
        <v>22</v>
      </c>
      <c r="V212" s="29" t="s">
        <v>109</v>
      </c>
      <c r="W212" s="29"/>
      <c r="X212" s="29"/>
      <c r="Y212" s="29"/>
      <c r="AA212" s="24" t="s">
        <v>23</v>
      </c>
      <c r="AB212" s="24"/>
      <c r="AC212" s="24"/>
      <c r="AD212" s="24"/>
      <c r="AE212" s="24"/>
    </row>
    <row r="213" s="4" customFormat="true" ht="12.75" hidden="false" customHeight="true" outlineLevel="0" collapsed="false">
      <c r="C213" s="169"/>
      <c r="D213" s="205" t="s">
        <v>110</v>
      </c>
      <c r="E213" s="169" t="s">
        <v>111</v>
      </c>
      <c r="F213" s="209" t="s">
        <v>112</v>
      </c>
      <c r="G213" s="206" t="s">
        <v>130</v>
      </c>
      <c r="H213" s="210"/>
      <c r="I213" s="211" t="s">
        <v>114</v>
      </c>
      <c r="J213" s="169" t="s">
        <v>115</v>
      </c>
      <c r="K213" s="170" t="s">
        <v>112</v>
      </c>
      <c r="L213" s="172" t="s">
        <v>32</v>
      </c>
      <c r="N213" s="102" t="s">
        <v>27</v>
      </c>
      <c r="O213" s="24" t="s">
        <v>27</v>
      </c>
      <c r="P213" s="169" t="s">
        <v>114</v>
      </c>
      <c r="Q213" s="169" t="s">
        <v>115</v>
      </c>
      <c r="R213" s="169" t="s">
        <v>112</v>
      </c>
      <c r="S213" s="172" t="s">
        <v>32</v>
      </c>
      <c r="T213" s="212"/>
      <c r="U213" s="24" t="s">
        <v>27</v>
      </c>
      <c r="V213" s="169" t="s">
        <v>114</v>
      </c>
      <c r="W213" s="169" t="s">
        <v>115</v>
      </c>
      <c r="X213" s="169" t="s">
        <v>112</v>
      </c>
      <c r="Y213" s="172" t="s">
        <v>32</v>
      </c>
      <c r="AA213" s="135"/>
      <c r="AB213" s="135"/>
      <c r="AC213" s="135"/>
      <c r="AD213" s="135"/>
      <c r="AE213" s="135"/>
    </row>
    <row r="214" s="4" customFormat="true" ht="12.75" hidden="false" customHeight="true" outlineLevel="0" collapsed="false">
      <c r="C214" s="213" t="s">
        <v>131</v>
      </c>
      <c r="D214" s="214"/>
      <c r="E214" s="175"/>
      <c r="F214" s="175"/>
      <c r="G214" s="180" t="n">
        <v>0.0349</v>
      </c>
      <c r="H214" s="210"/>
      <c r="I214" s="215" t="n">
        <f aca="false">D214*$G214</f>
        <v>0</v>
      </c>
      <c r="J214" s="216" t="n">
        <f aca="false">E214*$G214</f>
        <v>0</v>
      </c>
      <c r="K214" s="216" t="n">
        <f aca="false">F214*$G214</f>
        <v>0</v>
      </c>
      <c r="L214" s="42" t="n">
        <f aca="false">SUM(I214:K214)</f>
        <v>0</v>
      </c>
      <c r="N214" s="178" t="n">
        <v>0.15</v>
      </c>
      <c r="O214" s="44"/>
      <c r="P214" s="105" t="n">
        <f aca="false">I214*(1-(1-$N214)*(1-$O214))</f>
        <v>0</v>
      </c>
      <c r="Q214" s="105" t="n">
        <f aca="false">J214*(1-(1-$N214)*(1-$O214))</f>
        <v>0</v>
      </c>
      <c r="R214" s="105" t="n">
        <f aca="false">K214*(1-(1-$N214)*(1-$O214))</f>
        <v>0</v>
      </c>
      <c r="S214" s="42" t="n">
        <f aca="false">SUM(P214:R214)</f>
        <v>0</v>
      </c>
      <c r="T214" s="4" t="str">
        <f aca="false">IF(COUNTA(D214:F214)*COUNTA(O214)&gt;0,COUNTA(D214:F214),"")</f>
        <v/>
      </c>
      <c r="U214" s="217"/>
      <c r="V214" s="105" t="n">
        <f aca="false">$U214*I214</f>
        <v>0</v>
      </c>
      <c r="W214" s="105" t="n">
        <f aca="false">$U214*J214</f>
        <v>0</v>
      </c>
      <c r="X214" s="105" t="n">
        <f aca="false">$U214*K214</f>
        <v>0</v>
      </c>
      <c r="Y214" s="42" t="n">
        <f aca="false">SUM(V214:X214)</f>
        <v>0</v>
      </c>
      <c r="AA214" s="135"/>
      <c r="AB214" s="135"/>
      <c r="AC214" s="135"/>
      <c r="AD214" s="135"/>
      <c r="AE214" s="135"/>
    </row>
    <row r="215" s="4" customFormat="true" ht="12.75" hidden="false" customHeight="true" outlineLevel="0" collapsed="false">
      <c r="C215" s="213" t="s">
        <v>132</v>
      </c>
      <c r="D215" s="214"/>
      <c r="E215" s="175"/>
      <c r="F215" s="175"/>
      <c r="G215" s="180" t="n">
        <v>0.0211308411214953</v>
      </c>
      <c r="H215" s="210"/>
      <c r="I215" s="215" t="n">
        <f aca="false">D215*$G215</f>
        <v>0</v>
      </c>
      <c r="J215" s="216" t="n">
        <f aca="false">E215*$G215</f>
        <v>0</v>
      </c>
      <c r="K215" s="216" t="n">
        <f aca="false">F215*$G215</f>
        <v>0</v>
      </c>
      <c r="L215" s="42" t="n">
        <f aca="false">SUM(I215:K215)</f>
        <v>0</v>
      </c>
      <c r="N215" s="182" t="n">
        <v>0.11</v>
      </c>
      <c r="O215" s="44"/>
      <c r="P215" s="105" t="n">
        <f aca="false">I215*(1-(1-$N215)*(1-$O215))</f>
        <v>0</v>
      </c>
      <c r="Q215" s="105" t="n">
        <f aca="false">J215*(1-(1-$N215)*(1-$O215))</f>
        <v>0</v>
      </c>
      <c r="R215" s="105" t="n">
        <f aca="false">K215*(1-(1-$N215)*(1-$O215))</f>
        <v>0</v>
      </c>
      <c r="S215" s="42" t="n">
        <f aca="false">SUM(P215:R215)</f>
        <v>0</v>
      </c>
      <c r="T215" s="4" t="str">
        <f aca="false">IF(COUNTA(D215:F215)*COUNTA(O215)&gt;0,COUNTA(D215:F215),"")</f>
        <v/>
      </c>
      <c r="U215" s="217"/>
      <c r="V215" s="105" t="n">
        <f aca="false">$U215*I215</f>
        <v>0</v>
      </c>
      <c r="W215" s="105" t="n">
        <f aca="false">$U215*J215</f>
        <v>0</v>
      </c>
      <c r="X215" s="105" t="n">
        <f aca="false">$U215*K215</f>
        <v>0</v>
      </c>
      <c r="Y215" s="42" t="n">
        <f aca="false">SUM(V215:X215)</f>
        <v>0</v>
      </c>
      <c r="AA215" s="135"/>
      <c r="AB215" s="135"/>
      <c r="AC215" s="135"/>
      <c r="AD215" s="135"/>
      <c r="AE215" s="135"/>
    </row>
    <row r="216" s="4" customFormat="true" ht="12.75" hidden="false" customHeight="true" outlineLevel="0" collapsed="false">
      <c r="C216" s="213" t="s">
        <v>133</v>
      </c>
      <c r="D216" s="214"/>
      <c r="E216" s="175"/>
      <c r="F216" s="175"/>
      <c r="G216" s="180" t="n">
        <v>0.02769</v>
      </c>
      <c r="H216" s="210"/>
      <c r="I216" s="215" t="n">
        <f aca="false">D216*$G216</f>
        <v>0</v>
      </c>
      <c r="J216" s="216" t="n">
        <f aca="false">E216*$G216</f>
        <v>0</v>
      </c>
      <c r="K216" s="216" t="n">
        <f aca="false">F216*$G216</f>
        <v>0</v>
      </c>
      <c r="L216" s="42" t="n">
        <f aca="false">SUM(I216:K216)</f>
        <v>0</v>
      </c>
      <c r="N216" s="178" t="n">
        <v>0.12</v>
      </c>
      <c r="O216" s="44"/>
      <c r="P216" s="105" t="n">
        <f aca="false">I216*(1-(1-$N216)*(1-$O216))</f>
        <v>0</v>
      </c>
      <c r="Q216" s="105" t="n">
        <f aca="false">J216*(1-(1-$N216)*(1-$O216))</f>
        <v>0</v>
      </c>
      <c r="R216" s="105" t="n">
        <f aca="false">K216*(1-(1-$N216)*(1-$O216))</f>
        <v>0</v>
      </c>
      <c r="S216" s="42" t="n">
        <f aca="false">SUM(P216:R216)</f>
        <v>0</v>
      </c>
      <c r="T216" s="4" t="str">
        <f aca="false">IF(COUNTA(D216:F216)*COUNTA(O216)&gt;0,COUNTA(D216:F216),"")</f>
        <v/>
      </c>
      <c r="U216" s="217"/>
      <c r="V216" s="105" t="n">
        <f aca="false">$U216*I216</f>
        <v>0</v>
      </c>
      <c r="W216" s="105" t="n">
        <f aca="false">$U216*J216</f>
        <v>0</v>
      </c>
      <c r="X216" s="105" t="n">
        <f aca="false">$U216*K216</f>
        <v>0</v>
      </c>
      <c r="Y216" s="42" t="n">
        <f aca="false">SUM(V216:X216)</f>
        <v>0</v>
      </c>
      <c r="AA216" s="135"/>
      <c r="AB216" s="135"/>
      <c r="AC216" s="135"/>
      <c r="AD216" s="135"/>
      <c r="AE216" s="135"/>
    </row>
    <row r="217" s="4" customFormat="true" ht="12.75" hidden="false" customHeight="true" outlineLevel="0" collapsed="false">
      <c r="C217" s="207" t="s">
        <v>134</v>
      </c>
      <c r="D217" s="218"/>
      <c r="E217" s="219"/>
      <c r="F217" s="219"/>
      <c r="G217" s="180" t="n">
        <v>0.0110101694915254</v>
      </c>
      <c r="H217" s="210"/>
      <c r="I217" s="220" t="n">
        <f aca="false">D217*$G217</f>
        <v>0</v>
      </c>
      <c r="J217" s="216" t="n">
        <f aca="false">E217*$G217</f>
        <v>0</v>
      </c>
      <c r="K217" s="216" t="n">
        <f aca="false">F217*$G217</f>
        <v>0</v>
      </c>
      <c r="L217" s="42" t="n">
        <f aca="false">SUM(I217:K217)</f>
        <v>0</v>
      </c>
      <c r="N217" s="182" t="n">
        <v>0.12</v>
      </c>
      <c r="O217" s="50"/>
      <c r="P217" s="142" t="n">
        <f aca="false">I217*(1-(1-$N217)*(1-$O217))</f>
        <v>0</v>
      </c>
      <c r="Q217" s="105" t="n">
        <f aca="false">J217*(1-(1-$N217)*(1-$O217))</f>
        <v>0</v>
      </c>
      <c r="R217" s="105" t="n">
        <f aca="false">K217*(1-(1-$N217)*(1-$O217))</f>
        <v>0</v>
      </c>
      <c r="S217" s="42" t="n">
        <f aca="false">SUM(P217:R217)</f>
        <v>0</v>
      </c>
      <c r="T217" s="4" t="str">
        <f aca="false">IF(COUNTA(D217:F217)*COUNTA(O217)&gt;0,COUNTA(D217:F217),"")</f>
        <v/>
      </c>
      <c r="U217" s="221"/>
      <c r="V217" s="142" t="n">
        <f aca="false">$U217*I217</f>
        <v>0</v>
      </c>
      <c r="W217" s="105" t="n">
        <f aca="false">$U217*J217</f>
        <v>0</v>
      </c>
      <c r="X217" s="105" t="n">
        <f aca="false">$U217*K217</f>
        <v>0</v>
      </c>
      <c r="Y217" s="42" t="n">
        <f aca="false">SUM(V217:X217)</f>
        <v>0</v>
      </c>
      <c r="AA217" s="135"/>
      <c r="AB217" s="135"/>
      <c r="AC217" s="135"/>
      <c r="AD217" s="135"/>
      <c r="AE217" s="135"/>
    </row>
    <row r="218" s="20" customFormat="true" ht="12.75" hidden="false" customHeight="true" outlineLevel="0" collapsed="false">
      <c r="C218" s="222" t="s">
        <v>9</v>
      </c>
      <c r="D218" s="223"/>
      <c r="E218" s="223"/>
      <c r="F218" s="223"/>
      <c r="G218" s="224"/>
      <c r="H218" s="225"/>
      <c r="I218" s="226" t="n">
        <f aca="false">SUM(I214:I217)</f>
        <v>0</v>
      </c>
      <c r="J218" s="226" t="n">
        <f aca="false">SUM(J214:J217)</f>
        <v>0</v>
      </c>
      <c r="K218" s="227" t="n">
        <f aca="false">SUM(K214:K217)</f>
        <v>0</v>
      </c>
      <c r="L218" s="227" t="n">
        <f aca="false">SUM(L214:L217)</f>
        <v>0</v>
      </c>
      <c r="N218" s="57" t="str">
        <f aca="false">IF(COUNTA(D214:F217)&gt;SUM(T214:T217),"! Remplir une incertitude !","")</f>
        <v/>
      </c>
      <c r="O218" s="57"/>
      <c r="P218" s="39" t="n">
        <f aca="false">SUM(P214:P217)</f>
        <v>0</v>
      </c>
      <c r="Q218" s="39" t="n">
        <f aca="false">SUM(Q214:Q217)</f>
        <v>0</v>
      </c>
      <c r="R218" s="42" t="n">
        <f aca="false">SUM(R214:R217)</f>
        <v>0</v>
      </c>
      <c r="S218" s="42" t="n">
        <f aca="false">SUM(S214:S217)</f>
        <v>0</v>
      </c>
      <c r="U218" s="53"/>
      <c r="V218" s="39" t="n">
        <f aca="false">SUM(V214:V217)</f>
        <v>0</v>
      </c>
      <c r="W218" s="39" t="n">
        <f aca="false">SUM(W214:W217)</f>
        <v>0</v>
      </c>
      <c r="X218" s="42" t="n">
        <f aca="false">SUM(X214:X217)</f>
        <v>0</v>
      </c>
      <c r="Y218" s="42" t="n">
        <f aca="false">SUM(Y214:Y217)</f>
        <v>0</v>
      </c>
      <c r="AA218" s="201" t="str">
        <f aca="false">IF(Y218&gt;0,IF(AA213="","Attention: vous devez planifier une action afin de remplir votre objectif",""),"")</f>
        <v/>
      </c>
      <c r="AB218" s="201"/>
      <c r="AC218" s="201"/>
      <c r="AD218" s="201"/>
      <c r="AE218" s="201"/>
    </row>
    <row r="219" s="4" customFormat="true" ht="12.75" hidden="false" customHeight="true" outlineLevel="0" collapsed="false">
      <c r="C219" s="202"/>
      <c r="D219" s="228"/>
      <c r="E219" s="228"/>
      <c r="F219" s="228"/>
      <c r="G219" s="229"/>
      <c r="H219" s="202"/>
      <c r="I219" s="230"/>
      <c r="J219" s="230"/>
      <c r="K219" s="230"/>
      <c r="L219" s="230"/>
      <c r="N219" s="5"/>
      <c r="P219" s="5"/>
      <c r="Q219" s="5"/>
      <c r="R219" s="5"/>
      <c r="S219" s="5"/>
      <c r="W219" s="5"/>
      <c r="X219" s="5"/>
      <c r="Y219" s="5"/>
      <c r="Z219" s="60"/>
    </row>
    <row r="220" s="4" customFormat="true" ht="12.75" hidden="false" customHeight="true" outlineLevel="0" collapsed="false">
      <c r="C220" s="166"/>
      <c r="D220" s="231"/>
      <c r="E220" s="231"/>
      <c r="F220" s="231"/>
      <c r="G220" s="167"/>
      <c r="H220" s="231"/>
      <c r="I220" s="231"/>
      <c r="J220" s="231"/>
      <c r="K220" s="167"/>
      <c r="L220" s="231"/>
      <c r="M220" s="231"/>
      <c r="N220" s="167"/>
    </row>
    <row r="221" s="4" customFormat="true" ht="12.75" hidden="false" customHeight="true" outlineLevel="0" collapsed="false">
      <c r="C221" s="166"/>
      <c r="D221" s="231"/>
      <c r="E221" s="231"/>
      <c r="F221" s="231"/>
      <c r="G221" s="167"/>
      <c r="H221" s="231"/>
      <c r="I221" s="231"/>
      <c r="J221" s="231"/>
      <c r="K221" s="167"/>
      <c r="L221" s="231"/>
      <c r="M221" s="231"/>
      <c r="N221" s="167"/>
    </row>
    <row r="222" s="4" customFormat="true" ht="12.75" hidden="false" customHeight="true" outlineLevel="0" collapsed="false">
      <c r="C222" s="164" t="s">
        <v>135</v>
      </c>
      <c r="D222" s="232"/>
      <c r="E222" s="228"/>
      <c r="F222" s="228"/>
      <c r="G222" s="230"/>
      <c r="H222" s="232"/>
      <c r="I222" s="164"/>
      <c r="K222" s="5"/>
      <c r="M222" s="231"/>
      <c r="N222" s="168" t="s">
        <v>13</v>
      </c>
      <c r="O222" s="63"/>
      <c r="P222" s="63"/>
      <c r="Q222" s="63"/>
      <c r="R222" s="63"/>
      <c r="S222" s="63"/>
      <c r="T222" s="19"/>
      <c r="U222" s="63" t="s">
        <v>14</v>
      </c>
      <c r="V222" s="63"/>
      <c r="W222" s="63"/>
      <c r="X222" s="63"/>
      <c r="Y222" s="63"/>
      <c r="AA222" s="20" t="s">
        <v>15</v>
      </c>
    </row>
    <row r="223" s="4" customFormat="true" ht="12.75" hidden="false" customHeight="true" outlineLevel="0" collapsed="false">
      <c r="C223" s="209" t="s">
        <v>136</v>
      </c>
      <c r="D223" s="205" t="s">
        <v>108</v>
      </c>
      <c r="E223" s="205"/>
      <c r="F223" s="205"/>
      <c r="G223" s="206" t="s">
        <v>137</v>
      </c>
      <c r="H223" s="233"/>
      <c r="I223" s="208" t="s">
        <v>19</v>
      </c>
      <c r="J223" s="208"/>
      <c r="K223" s="208"/>
      <c r="L223" s="208"/>
      <c r="M223" s="231"/>
      <c r="N223" s="102" t="s">
        <v>20</v>
      </c>
      <c r="O223" s="24" t="s">
        <v>21</v>
      </c>
      <c r="P223" s="29" t="s">
        <v>19</v>
      </c>
      <c r="Q223" s="29"/>
      <c r="R223" s="29"/>
      <c r="S223" s="29"/>
      <c r="T223" s="23"/>
      <c r="U223" s="24" t="s">
        <v>22</v>
      </c>
      <c r="V223" s="29" t="s">
        <v>109</v>
      </c>
      <c r="W223" s="29"/>
      <c r="X223" s="29"/>
      <c r="Y223" s="29"/>
      <c r="AA223" s="24" t="s">
        <v>23</v>
      </c>
      <c r="AB223" s="24"/>
      <c r="AC223" s="24"/>
      <c r="AD223" s="24"/>
      <c r="AE223" s="24"/>
    </row>
    <row r="224" s="4" customFormat="true" ht="12.75" hidden="false" customHeight="true" outlineLevel="0" collapsed="false">
      <c r="C224" s="209"/>
      <c r="D224" s="205" t="s">
        <v>110</v>
      </c>
      <c r="E224" s="169" t="s">
        <v>111</v>
      </c>
      <c r="F224" s="209" t="s">
        <v>112</v>
      </c>
      <c r="G224" s="206" t="s">
        <v>113</v>
      </c>
      <c r="H224" s="234"/>
      <c r="I224" s="211" t="s">
        <v>114</v>
      </c>
      <c r="J224" s="169" t="s">
        <v>115</v>
      </c>
      <c r="K224" s="170" t="s">
        <v>112</v>
      </c>
      <c r="L224" s="172" t="s">
        <v>32</v>
      </c>
      <c r="M224" s="231"/>
      <c r="N224" s="102" t="s">
        <v>27</v>
      </c>
      <c r="O224" s="24" t="s">
        <v>27</v>
      </c>
      <c r="P224" s="169" t="s">
        <v>114</v>
      </c>
      <c r="Q224" s="169" t="s">
        <v>115</v>
      </c>
      <c r="R224" s="169" t="s">
        <v>112</v>
      </c>
      <c r="S224" s="172" t="s">
        <v>32</v>
      </c>
      <c r="T224" s="212"/>
      <c r="U224" s="24" t="s">
        <v>27</v>
      </c>
      <c r="V224" s="169" t="s">
        <v>114</v>
      </c>
      <c r="W224" s="169" t="s">
        <v>115</v>
      </c>
      <c r="X224" s="169" t="s">
        <v>112</v>
      </c>
      <c r="Y224" s="172" t="s">
        <v>32</v>
      </c>
      <c r="AA224" s="135"/>
      <c r="AB224" s="135"/>
      <c r="AC224" s="135"/>
      <c r="AD224" s="135"/>
      <c r="AE224" s="135"/>
    </row>
    <row r="225" s="4" customFormat="true" ht="12.75" hidden="false" customHeight="true" outlineLevel="0" collapsed="false">
      <c r="C225" s="213" t="s">
        <v>138</v>
      </c>
      <c r="D225" s="214"/>
      <c r="E225" s="175"/>
      <c r="F225" s="175"/>
      <c r="G225" s="180" t="n">
        <v>0.0233007272727273</v>
      </c>
      <c r="H225" s="235"/>
      <c r="I225" s="215" t="n">
        <f aca="false">D225*$G225</f>
        <v>0</v>
      </c>
      <c r="J225" s="216" t="n">
        <f aca="false">E225*$G225</f>
        <v>0</v>
      </c>
      <c r="K225" s="216" t="n">
        <f aca="false">F225*$G225</f>
        <v>0</v>
      </c>
      <c r="L225" s="42" t="n">
        <f aca="false">SUM(I225:K225)</f>
        <v>0</v>
      </c>
      <c r="M225" s="231"/>
      <c r="N225" s="178" t="n">
        <v>0.2</v>
      </c>
      <c r="O225" s="44"/>
      <c r="P225" s="105" t="n">
        <f aca="false">I225*(1-(1-$N225)*(1-$O225))</f>
        <v>0</v>
      </c>
      <c r="Q225" s="105" t="n">
        <f aca="false">J225*(1-(1-$N225)*(1-$O225))</f>
        <v>0</v>
      </c>
      <c r="R225" s="105" t="n">
        <f aca="false">K225*(1-(1-$N225)*(1-$O225))</f>
        <v>0</v>
      </c>
      <c r="S225" s="42" t="n">
        <f aca="false">SUM(P225:R225)</f>
        <v>0</v>
      </c>
      <c r="T225" s="4" t="str">
        <f aca="false">IF(COUNTA(D225:F225)*COUNTA(O225)&gt;0,COUNTA(D225:F225),"")</f>
        <v/>
      </c>
      <c r="U225" s="43"/>
      <c r="V225" s="105" t="n">
        <f aca="false">$U225*I225</f>
        <v>0</v>
      </c>
      <c r="W225" s="105" t="n">
        <f aca="false">$U225*J225</f>
        <v>0</v>
      </c>
      <c r="X225" s="105" t="n">
        <f aca="false">$U225*K225</f>
        <v>0</v>
      </c>
      <c r="Y225" s="105" t="n">
        <f aca="false">SUM(V225:X225)</f>
        <v>0</v>
      </c>
      <c r="AA225" s="135"/>
      <c r="AB225" s="135"/>
      <c r="AC225" s="135"/>
      <c r="AD225" s="135"/>
      <c r="AE225" s="135"/>
    </row>
    <row r="226" s="4" customFormat="true" ht="12.75" hidden="false" customHeight="true" outlineLevel="0" collapsed="false">
      <c r="C226" s="213" t="s">
        <v>139</v>
      </c>
      <c r="D226" s="214"/>
      <c r="E226" s="175"/>
      <c r="F226" s="175"/>
      <c r="G226" s="180" t="n">
        <v>0.0368904545454545</v>
      </c>
      <c r="H226" s="235"/>
      <c r="I226" s="215" t="n">
        <f aca="false">D226*$G226</f>
        <v>0</v>
      </c>
      <c r="J226" s="216" t="n">
        <f aca="false">E226*$G226</f>
        <v>0</v>
      </c>
      <c r="K226" s="216" t="n">
        <f aca="false">F226*$G226</f>
        <v>0</v>
      </c>
      <c r="L226" s="42" t="n">
        <f aca="false">SUM(I226:K226)</f>
        <v>0</v>
      </c>
      <c r="M226" s="231"/>
      <c r="N226" s="182" t="n">
        <v>0.2</v>
      </c>
      <c r="O226" s="44"/>
      <c r="P226" s="105" t="n">
        <f aca="false">I226*(1-(1-$N226)*(1-$O226))</f>
        <v>0</v>
      </c>
      <c r="Q226" s="105" t="n">
        <f aca="false">J226*(1-(1-$N226)*(1-$O226))</f>
        <v>0</v>
      </c>
      <c r="R226" s="105" t="n">
        <f aca="false">K226*(1-(1-$N226)*(1-$O226))</f>
        <v>0</v>
      </c>
      <c r="S226" s="42" t="n">
        <f aca="false">SUM(P226:R226)</f>
        <v>0</v>
      </c>
      <c r="T226" s="4" t="str">
        <f aca="false">IF(COUNTA(D226:F226)*COUNTA(O226)&gt;0,COUNTA(D226:F226),"")</f>
        <v/>
      </c>
      <c r="U226" s="43"/>
      <c r="V226" s="105" t="n">
        <f aca="false">$U226*I226</f>
        <v>0</v>
      </c>
      <c r="W226" s="105" t="n">
        <f aca="false">$U226*J226</f>
        <v>0</v>
      </c>
      <c r="X226" s="105" t="n">
        <f aca="false">$U226*K226</f>
        <v>0</v>
      </c>
      <c r="Y226" s="105" t="n">
        <f aca="false">SUM(V226:X226)</f>
        <v>0</v>
      </c>
      <c r="AA226" s="135"/>
      <c r="AB226" s="135"/>
      <c r="AC226" s="135"/>
      <c r="AD226" s="135"/>
      <c r="AE226" s="135"/>
    </row>
    <row r="227" s="4" customFormat="true" ht="12.75" hidden="false" customHeight="true" outlineLevel="0" collapsed="false">
      <c r="C227" s="207" t="s">
        <v>140</v>
      </c>
      <c r="D227" s="218"/>
      <c r="E227" s="219"/>
      <c r="F227" s="219"/>
      <c r="G227" s="180" t="n">
        <v>0.0425560909090909</v>
      </c>
      <c r="H227" s="235"/>
      <c r="I227" s="220" t="n">
        <f aca="false">D227*$G227</f>
        <v>0</v>
      </c>
      <c r="J227" s="216" t="n">
        <f aca="false">E227*$G227</f>
        <v>0</v>
      </c>
      <c r="K227" s="216" t="n">
        <f aca="false">F227*$G227</f>
        <v>0</v>
      </c>
      <c r="L227" s="42" t="n">
        <f aca="false">SUM(I227:K227)</f>
        <v>0</v>
      </c>
      <c r="M227" s="231"/>
      <c r="N227" s="178" t="n">
        <v>0.2</v>
      </c>
      <c r="O227" s="50"/>
      <c r="P227" s="142" t="n">
        <f aca="false">I227*(1-(1-$N227)*(1-$O227))</f>
        <v>0</v>
      </c>
      <c r="Q227" s="105" t="n">
        <f aca="false">J227*(1-(1-$N227)*(1-$O227))</f>
        <v>0</v>
      </c>
      <c r="R227" s="105" t="n">
        <f aca="false">K227*(1-(1-$N227)*(1-$O227))</f>
        <v>0</v>
      </c>
      <c r="S227" s="42" t="n">
        <f aca="false">SUM(P227:R227)</f>
        <v>0</v>
      </c>
      <c r="T227" s="4" t="str">
        <f aca="false">IF(COUNTA(D227:F227)*COUNTA(O227)&gt;0,COUNTA(D227:F227),"")</f>
        <v/>
      </c>
      <c r="U227" s="52"/>
      <c r="V227" s="142" t="n">
        <f aca="false">$U227*I227</f>
        <v>0</v>
      </c>
      <c r="W227" s="105" t="n">
        <f aca="false">$U227*J227</f>
        <v>0</v>
      </c>
      <c r="X227" s="105" t="n">
        <f aca="false">$U227*K227</f>
        <v>0</v>
      </c>
      <c r="Y227" s="105" t="n">
        <f aca="false">SUM(V227:X227)</f>
        <v>0</v>
      </c>
      <c r="AA227" s="135"/>
      <c r="AB227" s="135"/>
      <c r="AC227" s="135"/>
      <c r="AD227" s="135"/>
      <c r="AE227" s="135"/>
    </row>
    <row r="228" s="20" customFormat="true" ht="12.75" hidden="false" customHeight="true" outlineLevel="0" collapsed="false">
      <c r="C228" s="236" t="s">
        <v>9</v>
      </c>
      <c r="D228" s="223"/>
      <c r="E228" s="223"/>
      <c r="F228" s="223"/>
      <c r="G228" s="224"/>
      <c r="H228" s="223"/>
      <c r="I228" s="226" t="n">
        <f aca="false">SUM(I225:I227)</f>
        <v>0</v>
      </c>
      <c r="J228" s="226" t="n">
        <f aca="false">SUM(J225:J227)</f>
        <v>0</v>
      </c>
      <c r="K228" s="227" t="n">
        <f aca="false">SUM(K225:K227)</f>
        <v>0</v>
      </c>
      <c r="L228" s="227" t="n">
        <f aca="false">SUM(L225:L227)</f>
        <v>0</v>
      </c>
      <c r="M228" s="237"/>
      <c r="N228" s="57" t="str">
        <f aca="false">IF(COUNTA(D225:F227)&gt;SUM(T225:T227),"! Remplir une incertitude !","")</f>
        <v/>
      </c>
      <c r="O228" s="57"/>
      <c r="P228" s="39" t="n">
        <f aca="false">SUM(P225:P227)</f>
        <v>0</v>
      </c>
      <c r="Q228" s="39" t="n">
        <f aca="false">SUM(Q225:Q227)</f>
        <v>0</v>
      </c>
      <c r="R228" s="42" t="n">
        <f aca="false">SUM(R225:R227)</f>
        <v>0</v>
      </c>
      <c r="S228" s="42" t="n">
        <f aca="false">SUM(S225:S227)</f>
        <v>0</v>
      </c>
      <c r="U228" s="53"/>
      <c r="V228" s="39" t="n">
        <f aca="false">SUM(V225:V227)</f>
        <v>0</v>
      </c>
      <c r="W228" s="39" t="n">
        <f aca="false">SUM(W225:W227)</f>
        <v>0</v>
      </c>
      <c r="X228" s="42" t="n">
        <f aca="false">SUM(X225:X227)</f>
        <v>0</v>
      </c>
      <c r="Y228" s="42" t="n">
        <f aca="false">SUM(Y225:Y227)</f>
        <v>0</v>
      </c>
      <c r="AA228" s="201" t="str">
        <f aca="false">IF(Y228&gt;0,IF(AA224="","Attention: vous devez planifier une action afin de remplir votre objectif",""),"")</f>
        <v/>
      </c>
      <c r="AB228" s="201"/>
      <c r="AC228" s="201"/>
      <c r="AD228" s="201"/>
      <c r="AE228" s="201"/>
    </row>
    <row r="229" s="4" customFormat="true" ht="12.75" hidden="false" customHeight="true" outlineLevel="0" collapsed="false">
      <c r="C229" s="237"/>
      <c r="D229" s="228"/>
      <c r="E229" s="228"/>
      <c r="F229" s="228"/>
      <c r="G229" s="229"/>
      <c r="H229" s="228"/>
      <c r="I229" s="230"/>
      <c r="J229" s="230"/>
      <c r="K229" s="230"/>
      <c r="L229" s="230"/>
      <c r="M229" s="231"/>
      <c r="N229" s="5"/>
      <c r="S229" s="20"/>
      <c r="W229" s="5"/>
      <c r="X229" s="5"/>
      <c r="Y229" s="5"/>
      <c r="Z229" s="60"/>
    </row>
    <row r="230" s="4" customFormat="true" ht="12.75" hidden="false" customHeight="true" outlineLevel="0" collapsed="false">
      <c r="C230" s="166"/>
      <c r="D230" s="166"/>
      <c r="E230" s="166"/>
      <c r="F230" s="231"/>
      <c r="G230" s="167"/>
      <c r="K230" s="5"/>
      <c r="L230" s="166"/>
      <c r="N230" s="5"/>
    </row>
    <row r="231" s="4" customFormat="true" ht="12.75" hidden="false" customHeight="true" outlineLevel="0" collapsed="false">
      <c r="C231" s="166"/>
      <c r="D231" s="166"/>
      <c r="E231" s="166"/>
      <c r="F231" s="231"/>
      <c r="G231" s="167"/>
      <c r="K231" s="5"/>
      <c r="L231" s="166"/>
      <c r="N231" s="5"/>
    </row>
    <row r="232" s="4" customFormat="true" ht="12.75" hidden="false" customHeight="true" outlineLevel="0" collapsed="false">
      <c r="C232" s="164" t="s">
        <v>141</v>
      </c>
      <c r="G232" s="5"/>
      <c r="I232" s="164"/>
      <c r="K232" s="5"/>
      <c r="M232" s="166"/>
      <c r="N232" s="168" t="s">
        <v>13</v>
      </c>
      <c r="O232" s="63"/>
      <c r="P232" s="63"/>
      <c r="Q232" s="63"/>
      <c r="R232" s="63"/>
      <c r="S232" s="63"/>
      <c r="T232" s="19"/>
      <c r="U232" s="63" t="s">
        <v>14</v>
      </c>
      <c r="V232" s="63"/>
      <c r="W232" s="63"/>
      <c r="X232" s="63"/>
      <c r="Y232" s="63"/>
      <c r="AA232" s="20" t="s">
        <v>15</v>
      </c>
    </row>
    <row r="233" s="4" customFormat="true" ht="12.75" hidden="false" customHeight="true" outlineLevel="0" collapsed="false">
      <c r="C233" s="209" t="s">
        <v>142</v>
      </c>
      <c r="D233" s="205" t="s">
        <v>129</v>
      </c>
      <c r="E233" s="205"/>
      <c r="F233" s="205"/>
      <c r="G233" s="238" t="s">
        <v>19</v>
      </c>
      <c r="H233" s="239"/>
      <c r="I233" s="208" t="s">
        <v>19</v>
      </c>
      <c r="J233" s="208"/>
      <c r="K233" s="208"/>
      <c r="L233" s="208"/>
      <c r="M233" s="166"/>
      <c r="N233" s="102" t="s">
        <v>20</v>
      </c>
      <c r="O233" s="24" t="s">
        <v>21</v>
      </c>
      <c r="P233" s="29" t="s">
        <v>19</v>
      </c>
      <c r="Q233" s="29"/>
      <c r="R233" s="29"/>
      <c r="S233" s="29"/>
      <c r="T233" s="23"/>
      <c r="U233" s="24" t="s">
        <v>22</v>
      </c>
      <c r="V233" s="29" t="s">
        <v>109</v>
      </c>
      <c r="W233" s="29"/>
      <c r="X233" s="29"/>
      <c r="Y233" s="29"/>
      <c r="AA233" s="24" t="s">
        <v>23</v>
      </c>
      <c r="AB233" s="24"/>
      <c r="AC233" s="24"/>
      <c r="AD233" s="24"/>
      <c r="AE233" s="24"/>
    </row>
    <row r="234" s="4" customFormat="true" ht="12.75" hidden="false" customHeight="true" outlineLevel="0" collapsed="false">
      <c r="C234" s="24"/>
      <c r="D234" s="205" t="s">
        <v>110</v>
      </c>
      <c r="E234" s="169" t="s">
        <v>111</v>
      </c>
      <c r="F234" s="209" t="s">
        <v>112</v>
      </c>
      <c r="G234" s="238" t="s">
        <v>143</v>
      </c>
      <c r="H234" s="240"/>
      <c r="I234" s="211" t="s">
        <v>114</v>
      </c>
      <c r="J234" s="169" t="s">
        <v>115</v>
      </c>
      <c r="K234" s="170" t="s">
        <v>112</v>
      </c>
      <c r="L234" s="172" t="s">
        <v>32</v>
      </c>
      <c r="M234" s="166"/>
      <c r="N234" s="102" t="s">
        <v>27</v>
      </c>
      <c r="O234" s="24" t="s">
        <v>27</v>
      </c>
      <c r="P234" s="169" t="s">
        <v>114</v>
      </c>
      <c r="Q234" s="169" t="s">
        <v>115</v>
      </c>
      <c r="R234" s="169" t="s">
        <v>112</v>
      </c>
      <c r="S234" s="172" t="s">
        <v>32</v>
      </c>
      <c r="T234" s="212"/>
      <c r="U234" s="24" t="s">
        <v>27</v>
      </c>
      <c r="V234" s="169" t="s">
        <v>114</v>
      </c>
      <c r="W234" s="169" t="s">
        <v>115</v>
      </c>
      <c r="X234" s="169" t="s">
        <v>112</v>
      </c>
      <c r="Y234" s="172" t="s">
        <v>32</v>
      </c>
      <c r="AA234" s="123"/>
      <c r="AB234" s="123"/>
      <c r="AC234" s="123"/>
      <c r="AD234" s="123"/>
      <c r="AE234" s="123"/>
    </row>
    <row r="235" s="4" customFormat="true" ht="12.75" hidden="false" customHeight="true" outlineLevel="0" collapsed="false">
      <c r="C235" s="241" t="s">
        <v>144</v>
      </c>
      <c r="D235" s="175"/>
      <c r="E235" s="175"/>
      <c r="F235" s="175"/>
      <c r="G235" s="180" t="n">
        <v>0.00262928662281002</v>
      </c>
      <c r="H235" s="242"/>
      <c r="I235" s="215" t="n">
        <f aca="false">D235*$G235</f>
        <v>0</v>
      </c>
      <c r="J235" s="216" t="n">
        <f aca="false">E235*$G235</f>
        <v>0</v>
      </c>
      <c r="K235" s="216" t="n">
        <f aca="false">F235*$G235</f>
        <v>0</v>
      </c>
      <c r="L235" s="42" t="n">
        <f aca="false">SUM(I235:K235)</f>
        <v>0</v>
      </c>
      <c r="M235" s="166"/>
      <c r="N235" s="178" t="n">
        <v>0.2</v>
      </c>
      <c r="O235" s="44"/>
      <c r="P235" s="105" t="n">
        <f aca="false">I235*(1-(1-$N235)*(1-$O235))</f>
        <v>0</v>
      </c>
      <c r="Q235" s="105" t="n">
        <f aca="false">J235*(1-(1-$N235)*(1-$O235))</f>
        <v>0</v>
      </c>
      <c r="R235" s="105" t="n">
        <f aca="false">K235*(1-(1-$N235)*(1-$O235))</f>
        <v>0</v>
      </c>
      <c r="S235" s="42" t="n">
        <f aca="false">SUM(P235:R235)</f>
        <v>0</v>
      </c>
      <c r="T235" s="4" t="str">
        <f aca="false">IF(COUNTA(D235:F235)*COUNTA(O235)&gt;0,COUNTA(D235:F235),"")</f>
        <v/>
      </c>
      <c r="U235" s="43"/>
      <c r="V235" s="105" t="n">
        <f aca="false">$U235*I235</f>
        <v>0</v>
      </c>
      <c r="W235" s="105" t="n">
        <f aca="false">$U235*J235</f>
        <v>0</v>
      </c>
      <c r="X235" s="105" t="n">
        <f aca="false">$U235*K235</f>
        <v>0</v>
      </c>
      <c r="Y235" s="42" t="n">
        <f aca="false">SUM(V235:X235)</f>
        <v>0</v>
      </c>
      <c r="AA235" s="123"/>
      <c r="AB235" s="123"/>
      <c r="AC235" s="123"/>
      <c r="AD235" s="123"/>
      <c r="AE235" s="123"/>
    </row>
    <row r="236" s="4" customFormat="true" ht="12.75" hidden="false" customHeight="true" outlineLevel="0" collapsed="false">
      <c r="C236" s="241" t="s">
        <v>145</v>
      </c>
      <c r="D236" s="175"/>
      <c r="E236" s="175"/>
      <c r="F236" s="175"/>
      <c r="G236" s="180" t="n">
        <v>0.000699769637037869</v>
      </c>
      <c r="H236" s="242"/>
      <c r="I236" s="215" t="n">
        <f aca="false">D236*$G236</f>
        <v>0</v>
      </c>
      <c r="J236" s="216" t="n">
        <f aca="false">E236*$G236</f>
        <v>0</v>
      </c>
      <c r="K236" s="216" t="n">
        <f aca="false">F236*$G236</f>
        <v>0</v>
      </c>
      <c r="L236" s="42" t="n">
        <f aca="false">SUM(I236:K236)</f>
        <v>0</v>
      </c>
      <c r="M236" s="166"/>
      <c r="N236" s="182" t="n">
        <v>0.2</v>
      </c>
      <c r="O236" s="44"/>
      <c r="P236" s="105" t="n">
        <f aca="false">I236*(1-(1-$N236)*(1-$O236))</f>
        <v>0</v>
      </c>
      <c r="Q236" s="105" t="n">
        <f aca="false">J236*(1-(1-$N236)*(1-$O236))</f>
        <v>0</v>
      </c>
      <c r="R236" s="105" t="n">
        <f aca="false">K236*(1-(1-$N236)*(1-$O236))</f>
        <v>0</v>
      </c>
      <c r="S236" s="42" t="n">
        <f aca="false">SUM(P236:R236)</f>
        <v>0</v>
      </c>
      <c r="T236" s="4" t="str">
        <f aca="false">IF(COUNTA(D236:F236)*COUNTA(O236)&gt;0,COUNTA(D236:F236),"")</f>
        <v/>
      </c>
      <c r="U236" s="43"/>
      <c r="V236" s="105" t="n">
        <f aca="false">$U236*I236</f>
        <v>0</v>
      </c>
      <c r="W236" s="105" t="n">
        <f aca="false">$U236*J236</f>
        <v>0</v>
      </c>
      <c r="X236" s="105" t="n">
        <f aca="false">$U236*K236</f>
        <v>0</v>
      </c>
      <c r="Y236" s="42" t="n">
        <f aca="false">SUM(V236:X236)</f>
        <v>0</v>
      </c>
      <c r="AA236" s="123"/>
      <c r="AB236" s="123"/>
      <c r="AC236" s="123"/>
      <c r="AD236" s="123"/>
      <c r="AE236" s="123"/>
    </row>
    <row r="237" s="4" customFormat="true" ht="12.75" hidden="false" customHeight="true" outlineLevel="0" collapsed="false">
      <c r="C237" s="241" t="s">
        <v>146</v>
      </c>
      <c r="D237" s="175"/>
      <c r="E237" s="175"/>
      <c r="F237" s="175"/>
      <c r="G237" s="180" t="n">
        <v>0.0102019518370231</v>
      </c>
      <c r="H237" s="242"/>
      <c r="I237" s="215" t="n">
        <f aca="false">D237*$G237</f>
        <v>0</v>
      </c>
      <c r="J237" s="216" t="n">
        <f aca="false">E237*$G237</f>
        <v>0</v>
      </c>
      <c r="K237" s="216" t="n">
        <f aca="false">F237*$G237</f>
        <v>0</v>
      </c>
      <c r="L237" s="42" t="n">
        <f aca="false">SUM(I237:K237)</f>
        <v>0</v>
      </c>
      <c r="M237" s="166"/>
      <c r="N237" s="178" t="n">
        <v>0.2</v>
      </c>
      <c r="O237" s="44"/>
      <c r="P237" s="105" t="n">
        <f aca="false">I237*(1-(1-$N237)*(1-$O237))</f>
        <v>0</v>
      </c>
      <c r="Q237" s="105" t="n">
        <f aca="false">J237*(1-(1-$N237)*(1-$O237))</f>
        <v>0</v>
      </c>
      <c r="R237" s="105" t="n">
        <f aca="false">K237*(1-(1-$N237)*(1-$O237))</f>
        <v>0</v>
      </c>
      <c r="S237" s="42" t="n">
        <f aca="false">SUM(P237:R237)</f>
        <v>0</v>
      </c>
      <c r="T237" s="4" t="str">
        <f aca="false">IF(COUNTA(D237:F237)*COUNTA(O237)&gt;0,COUNTA(D237:F237),"")</f>
        <v/>
      </c>
      <c r="U237" s="43"/>
      <c r="V237" s="105" t="n">
        <f aca="false">$U237*I237</f>
        <v>0</v>
      </c>
      <c r="W237" s="105" t="n">
        <f aca="false">$U237*J237</f>
        <v>0</v>
      </c>
      <c r="X237" s="105" t="n">
        <f aca="false">$U237*K237</f>
        <v>0</v>
      </c>
      <c r="Y237" s="42" t="n">
        <f aca="false">SUM(V237:X237)</f>
        <v>0</v>
      </c>
      <c r="AA237" s="123"/>
      <c r="AB237" s="123"/>
      <c r="AC237" s="123"/>
      <c r="AD237" s="123"/>
      <c r="AE237" s="123"/>
    </row>
    <row r="238" s="4" customFormat="true" ht="12.75" hidden="false" customHeight="true" outlineLevel="0" collapsed="false">
      <c r="C238" s="241" t="s">
        <v>147</v>
      </c>
      <c r="D238" s="175"/>
      <c r="E238" s="175"/>
      <c r="F238" s="175"/>
      <c r="G238" s="180" t="n">
        <v>0.00354044153520898</v>
      </c>
      <c r="H238" s="242"/>
      <c r="I238" s="215" t="n">
        <f aca="false">D238*$G238</f>
        <v>0</v>
      </c>
      <c r="J238" s="216" t="n">
        <f aca="false">E238*$G238</f>
        <v>0</v>
      </c>
      <c r="K238" s="216" t="n">
        <f aca="false">F238*$G238</f>
        <v>0</v>
      </c>
      <c r="L238" s="42" t="n">
        <f aca="false">SUM(I238:K238)</f>
        <v>0</v>
      </c>
      <c r="M238" s="166"/>
      <c r="N238" s="178" t="n">
        <v>0.2</v>
      </c>
      <c r="O238" s="44"/>
      <c r="P238" s="105" t="n">
        <f aca="false">I238*(1-(1-$N238)*(1-$O238))</f>
        <v>0</v>
      </c>
      <c r="Q238" s="105" t="n">
        <f aca="false">J238*(1-(1-$N238)*(1-$O238))</f>
        <v>0</v>
      </c>
      <c r="R238" s="105" t="n">
        <f aca="false">K238*(1-(1-$N238)*(1-$O238))</f>
        <v>0</v>
      </c>
      <c r="S238" s="42" t="n">
        <f aca="false">SUM(P238:R238)</f>
        <v>0</v>
      </c>
      <c r="T238" s="4" t="str">
        <f aca="false">IF(COUNTA(D238:F238)*COUNTA(O238)&gt;0,COUNTA(D238:F238),"")</f>
        <v/>
      </c>
      <c r="U238" s="43"/>
      <c r="V238" s="105" t="n">
        <f aca="false">$U238*I238</f>
        <v>0</v>
      </c>
      <c r="W238" s="105" t="n">
        <f aca="false">$U238*J238</f>
        <v>0</v>
      </c>
      <c r="X238" s="105" t="n">
        <f aca="false">$U238*K238</f>
        <v>0</v>
      </c>
      <c r="Y238" s="42" t="n">
        <f aca="false">SUM(V238:X238)</f>
        <v>0</v>
      </c>
      <c r="AA238" s="123"/>
      <c r="AB238" s="123"/>
      <c r="AC238" s="123"/>
      <c r="AD238" s="123"/>
      <c r="AE238" s="123"/>
    </row>
    <row r="239" s="4" customFormat="true" ht="12.75" hidden="false" customHeight="true" outlineLevel="0" collapsed="false">
      <c r="C239" s="241" t="s">
        <v>148</v>
      </c>
      <c r="D239" s="175"/>
      <c r="E239" s="175"/>
      <c r="F239" s="175"/>
      <c r="G239" s="180" t="n">
        <v>0.0182219205298013</v>
      </c>
      <c r="H239" s="242"/>
      <c r="I239" s="215" t="n">
        <f aca="false">D239*$G239</f>
        <v>0</v>
      </c>
      <c r="J239" s="216" t="n">
        <f aca="false">E239*$G239</f>
        <v>0</v>
      </c>
      <c r="K239" s="216" t="n">
        <f aca="false">F239*$G239</f>
        <v>0</v>
      </c>
      <c r="L239" s="42" t="n">
        <f aca="false">SUM(I239:K239)</f>
        <v>0</v>
      </c>
      <c r="M239" s="166"/>
      <c r="N239" s="182" t="n">
        <v>0.2</v>
      </c>
      <c r="O239" s="44"/>
      <c r="P239" s="105" t="n">
        <f aca="false">I239*(1-(1-$N239)*(1-$O239))</f>
        <v>0</v>
      </c>
      <c r="Q239" s="105" t="n">
        <f aca="false">J239*(1-(1-$N239)*(1-$O239))</f>
        <v>0</v>
      </c>
      <c r="R239" s="105" t="n">
        <f aca="false">K239*(1-(1-$N239)*(1-$O239))</f>
        <v>0</v>
      </c>
      <c r="S239" s="42" t="n">
        <f aca="false">SUM(P239:R239)</f>
        <v>0</v>
      </c>
      <c r="T239" s="4" t="str">
        <f aca="false">IF(COUNTA(D239:F239)*COUNTA(O239)&gt;0,COUNTA(D239:F239),"")</f>
        <v/>
      </c>
      <c r="U239" s="43"/>
      <c r="V239" s="105" t="n">
        <f aca="false">$U239*I239</f>
        <v>0</v>
      </c>
      <c r="W239" s="105" t="n">
        <f aca="false">$U239*J239</f>
        <v>0</v>
      </c>
      <c r="X239" s="105" t="n">
        <f aca="false">$U239*K239</f>
        <v>0</v>
      </c>
      <c r="Y239" s="42" t="n">
        <f aca="false">SUM(V239:X239)</f>
        <v>0</v>
      </c>
      <c r="AA239" s="123"/>
      <c r="AB239" s="123"/>
      <c r="AC239" s="123"/>
      <c r="AD239" s="123"/>
      <c r="AE239" s="123"/>
    </row>
    <row r="240" s="4" customFormat="true" ht="12.75" hidden="false" customHeight="true" outlineLevel="0" collapsed="false">
      <c r="C240" s="241" t="s">
        <v>149</v>
      </c>
      <c r="D240" s="175"/>
      <c r="E240" s="175"/>
      <c r="F240" s="175"/>
      <c r="G240" s="180" t="n">
        <v>0.0132076508365203</v>
      </c>
      <c r="H240" s="242"/>
      <c r="I240" s="215" t="n">
        <f aca="false">D240*$G240</f>
        <v>0</v>
      </c>
      <c r="J240" s="216" t="n">
        <f aca="false">E240*$G240</f>
        <v>0</v>
      </c>
      <c r="K240" s="216" t="n">
        <f aca="false">F240*$G240</f>
        <v>0</v>
      </c>
      <c r="L240" s="42" t="n">
        <f aca="false">SUM(I240:K240)</f>
        <v>0</v>
      </c>
      <c r="M240" s="166"/>
      <c r="N240" s="178" t="n">
        <v>0.2</v>
      </c>
      <c r="O240" s="44"/>
      <c r="P240" s="105" t="n">
        <f aca="false">I240*(1-(1-$N240)*(1-$O240))</f>
        <v>0</v>
      </c>
      <c r="Q240" s="105" t="n">
        <f aca="false">J240*(1-(1-$N240)*(1-$O240))</f>
        <v>0</v>
      </c>
      <c r="R240" s="105" t="n">
        <f aca="false">K240*(1-(1-$N240)*(1-$O240))</f>
        <v>0</v>
      </c>
      <c r="S240" s="42" t="n">
        <f aca="false">SUM(P240:R240)</f>
        <v>0</v>
      </c>
      <c r="T240" s="4" t="str">
        <f aca="false">IF(COUNTA(D240:F240)*COUNTA(O240)&gt;0,COUNTA(D240:F240),"")</f>
        <v/>
      </c>
      <c r="U240" s="43"/>
      <c r="V240" s="105" t="n">
        <f aca="false">$U240*I240</f>
        <v>0</v>
      </c>
      <c r="W240" s="105" t="n">
        <f aca="false">$U240*J240</f>
        <v>0</v>
      </c>
      <c r="X240" s="105" t="n">
        <f aca="false">$U240*K240</f>
        <v>0</v>
      </c>
      <c r="Y240" s="42" t="n">
        <f aca="false">SUM(V240:X240)</f>
        <v>0</v>
      </c>
      <c r="AA240" s="123"/>
      <c r="AB240" s="123"/>
      <c r="AC240" s="123"/>
      <c r="AD240" s="123"/>
      <c r="AE240" s="123"/>
    </row>
    <row r="241" s="4" customFormat="true" ht="12.75" hidden="false" customHeight="true" outlineLevel="0" collapsed="false">
      <c r="C241" s="241" t="s">
        <v>150</v>
      </c>
      <c r="D241" s="175"/>
      <c r="E241" s="175"/>
      <c r="F241" s="175"/>
      <c r="G241" s="180" t="n">
        <v>0.0140133630609896</v>
      </c>
      <c r="H241" s="242"/>
      <c r="I241" s="215" t="n">
        <f aca="false">D241*$G241</f>
        <v>0</v>
      </c>
      <c r="J241" s="216" t="n">
        <f aca="false">E241*$G241</f>
        <v>0</v>
      </c>
      <c r="K241" s="216" t="n">
        <f aca="false">F241*$G241</f>
        <v>0</v>
      </c>
      <c r="L241" s="42" t="n">
        <f aca="false">SUM(I241:K241)</f>
        <v>0</v>
      </c>
      <c r="M241" s="166"/>
      <c r="N241" s="178" t="n">
        <v>0.2</v>
      </c>
      <c r="O241" s="44"/>
      <c r="P241" s="105" t="n">
        <f aca="false">I241*(1-(1-$N241)*(1-$O241))</f>
        <v>0</v>
      </c>
      <c r="Q241" s="105" t="n">
        <f aca="false">J241*(1-(1-$N241)*(1-$O241))</f>
        <v>0</v>
      </c>
      <c r="R241" s="105" t="n">
        <f aca="false">K241*(1-(1-$N241)*(1-$O241))</f>
        <v>0</v>
      </c>
      <c r="S241" s="42" t="n">
        <f aca="false">SUM(P241:R241)</f>
        <v>0</v>
      </c>
      <c r="T241" s="4" t="str">
        <f aca="false">IF(COUNTA(D241:F241)*COUNTA(O241)&gt;0,COUNTA(D241:F241),"")</f>
        <v/>
      </c>
      <c r="U241" s="43"/>
      <c r="V241" s="105" t="n">
        <f aca="false">$U241*I241</f>
        <v>0</v>
      </c>
      <c r="W241" s="105" t="n">
        <f aca="false">$U241*J241</f>
        <v>0</v>
      </c>
      <c r="X241" s="105" t="n">
        <f aca="false">$U241*K241</f>
        <v>0</v>
      </c>
      <c r="Y241" s="42" t="n">
        <f aca="false">SUM(V241:X241)</f>
        <v>0</v>
      </c>
      <c r="AA241" s="123"/>
      <c r="AB241" s="123"/>
      <c r="AC241" s="123"/>
      <c r="AD241" s="123"/>
      <c r="AE241" s="123"/>
    </row>
    <row r="242" s="4" customFormat="true" ht="12.75" hidden="false" customHeight="true" outlineLevel="0" collapsed="false">
      <c r="C242" s="241" t="s">
        <v>151</v>
      </c>
      <c r="D242" s="175"/>
      <c r="E242" s="175"/>
      <c r="F242" s="175"/>
      <c r="G242" s="180" t="n">
        <v>0.00865438795515122</v>
      </c>
      <c r="H242" s="242"/>
      <c r="I242" s="215" t="n">
        <f aca="false">D242*$G242</f>
        <v>0</v>
      </c>
      <c r="J242" s="216" t="n">
        <f aca="false">E242*$G242</f>
        <v>0</v>
      </c>
      <c r="K242" s="216" t="n">
        <f aca="false">F242*$G242</f>
        <v>0</v>
      </c>
      <c r="L242" s="42" t="n">
        <f aca="false">SUM(I242:K242)</f>
        <v>0</v>
      </c>
      <c r="M242" s="166"/>
      <c r="N242" s="182" t="n">
        <v>0.2</v>
      </c>
      <c r="O242" s="44"/>
      <c r="P242" s="105" t="n">
        <f aca="false">I242*(1-(1-$N242)*(1-$O242))</f>
        <v>0</v>
      </c>
      <c r="Q242" s="105" t="n">
        <f aca="false">J242*(1-(1-$N242)*(1-$O242))</f>
        <v>0</v>
      </c>
      <c r="R242" s="105" t="n">
        <f aca="false">K242*(1-(1-$N242)*(1-$O242))</f>
        <v>0</v>
      </c>
      <c r="S242" s="42" t="n">
        <f aca="false">SUM(P242:R242)</f>
        <v>0</v>
      </c>
      <c r="T242" s="4" t="str">
        <f aca="false">IF(COUNTA(D242:F242)*COUNTA(O242)&gt;0,COUNTA(D242:F242),"")</f>
        <v/>
      </c>
      <c r="U242" s="43"/>
      <c r="V242" s="105" t="n">
        <f aca="false">$U242*I242</f>
        <v>0</v>
      </c>
      <c r="W242" s="105" t="n">
        <f aca="false">$U242*J242</f>
        <v>0</v>
      </c>
      <c r="X242" s="105" t="n">
        <f aca="false">$U242*K242</f>
        <v>0</v>
      </c>
      <c r="Y242" s="42" t="n">
        <f aca="false">SUM(V242:X242)</f>
        <v>0</v>
      </c>
      <c r="AA242" s="123"/>
      <c r="AB242" s="123"/>
      <c r="AC242" s="123"/>
      <c r="AD242" s="123"/>
      <c r="AE242" s="123"/>
    </row>
    <row r="243" s="4" customFormat="true" ht="12.75" hidden="false" customHeight="true" outlineLevel="0" collapsed="false">
      <c r="C243" s="241" t="s">
        <v>152</v>
      </c>
      <c r="D243" s="175"/>
      <c r="E243" s="175"/>
      <c r="F243" s="175"/>
      <c r="G243" s="180" t="n">
        <v>0.0108159371492705</v>
      </c>
      <c r="H243" s="242"/>
      <c r="I243" s="215" t="n">
        <f aca="false">D243*$G243</f>
        <v>0</v>
      </c>
      <c r="J243" s="216" t="n">
        <f aca="false">E243*$G243</f>
        <v>0</v>
      </c>
      <c r="K243" s="216" t="n">
        <f aca="false">F243*$G243</f>
        <v>0</v>
      </c>
      <c r="L243" s="42" t="n">
        <f aca="false">SUM(I243:K243)</f>
        <v>0</v>
      </c>
      <c r="M243" s="166"/>
      <c r="N243" s="178" t="n">
        <v>0.2</v>
      </c>
      <c r="O243" s="44"/>
      <c r="P243" s="105" t="n">
        <f aca="false">I243*(1-(1-$N243)*(1-$O243))</f>
        <v>0</v>
      </c>
      <c r="Q243" s="105" t="n">
        <f aca="false">J243*(1-(1-$N243)*(1-$O243))</f>
        <v>0</v>
      </c>
      <c r="R243" s="105" t="n">
        <f aca="false">K243*(1-(1-$N243)*(1-$O243))</f>
        <v>0</v>
      </c>
      <c r="S243" s="42" t="n">
        <f aca="false">SUM(P243:R243)</f>
        <v>0</v>
      </c>
      <c r="T243" s="4" t="str">
        <f aca="false">IF(COUNTA(D243:F243)*COUNTA(O243)&gt;0,COUNTA(D243:F243),"")</f>
        <v/>
      </c>
      <c r="U243" s="43"/>
      <c r="V243" s="105" t="n">
        <f aca="false">$U243*I243</f>
        <v>0</v>
      </c>
      <c r="W243" s="105" t="n">
        <f aca="false">$U243*J243</f>
        <v>0</v>
      </c>
      <c r="X243" s="105" t="n">
        <f aca="false">$U243*K243</f>
        <v>0</v>
      </c>
      <c r="Y243" s="42" t="n">
        <f aca="false">SUM(V243:X243)</f>
        <v>0</v>
      </c>
      <c r="AA243" s="123"/>
      <c r="AB243" s="123"/>
      <c r="AC243" s="123"/>
      <c r="AD243" s="123"/>
      <c r="AE243" s="123"/>
    </row>
    <row r="244" s="4" customFormat="true" ht="12.75" hidden="false" customHeight="true" outlineLevel="0" collapsed="false">
      <c r="C244" s="241" t="s">
        <v>153</v>
      </c>
      <c r="D244" s="175"/>
      <c r="E244" s="175"/>
      <c r="F244" s="175"/>
      <c r="G244" s="180" t="n">
        <v>0.0204447253549196</v>
      </c>
      <c r="H244" s="242"/>
      <c r="I244" s="215" t="n">
        <f aca="false">D244*$G244</f>
        <v>0</v>
      </c>
      <c r="J244" s="216" t="n">
        <f aca="false">E244*$G244</f>
        <v>0</v>
      </c>
      <c r="K244" s="216" t="n">
        <f aca="false">F244*$G244</f>
        <v>0</v>
      </c>
      <c r="L244" s="42" t="n">
        <f aca="false">SUM(I244:K244)</f>
        <v>0</v>
      </c>
      <c r="M244" s="166"/>
      <c r="N244" s="178" t="n">
        <v>0.2</v>
      </c>
      <c r="O244" s="44"/>
      <c r="P244" s="105" t="n">
        <f aca="false">I244*(1-(1-$N244)*(1-$O244))</f>
        <v>0</v>
      </c>
      <c r="Q244" s="105" t="n">
        <f aca="false">J244*(1-(1-$N244)*(1-$O244))</f>
        <v>0</v>
      </c>
      <c r="R244" s="105" t="n">
        <f aca="false">K244*(1-(1-$N244)*(1-$O244))</f>
        <v>0</v>
      </c>
      <c r="S244" s="42" t="n">
        <f aca="false">SUM(P244:R244)</f>
        <v>0</v>
      </c>
      <c r="T244" s="4" t="str">
        <f aca="false">IF(COUNTA(D244:F244)*COUNTA(O244)&gt;0,COUNTA(D244:F244),"")</f>
        <v/>
      </c>
      <c r="U244" s="43"/>
      <c r="V244" s="105" t="n">
        <f aca="false">$U244*I244</f>
        <v>0</v>
      </c>
      <c r="W244" s="105" t="n">
        <f aca="false">$U244*J244</f>
        <v>0</v>
      </c>
      <c r="X244" s="105" t="n">
        <f aca="false">$U244*K244</f>
        <v>0</v>
      </c>
      <c r="Y244" s="42" t="n">
        <f aca="false">SUM(V244:X244)</f>
        <v>0</v>
      </c>
      <c r="AA244" s="123"/>
      <c r="AB244" s="123"/>
      <c r="AC244" s="123"/>
      <c r="AD244" s="123"/>
      <c r="AE244" s="123"/>
    </row>
    <row r="245" s="4" customFormat="true" ht="12.75" hidden="false" customHeight="true" outlineLevel="0" collapsed="false">
      <c r="C245" s="243" t="s">
        <v>154</v>
      </c>
      <c r="D245" s="175"/>
      <c r="E245" s="175"/>
      <c r="F245" s="175"/>
      <c r="G245" s="180" t="n">
        <v>0.00101926597225803</v>
      </c>
      <c r="H245" s="244"/>
      <c r="I245" s="220" t="n">
        <f aca="false">D245*$G245</f>
        <v>0</v>
      </c>
      <c r="J245" s="216" t="n">
        <f aca="false">E245*$G245</f>
        <v>0</v>
      </c>
      <c r="K245" s="216" t="n">
        <f aca="false">F245*$G245</f>
        <v>0</v>
      </c>
      <c r="L245" s="42" t="n">
        <f aca="false">SUM(I245:K245)</f>
        <v>0</v>
      </c>
      <c r="M245" s="166"/>
      <c r="N245" s="182" t="n">
        <v>0.2</v>
      </c>
      <c r="O245" s="50"/>
      <c r="P245" s="142" t="n">
        <f aca="false">I245*(1-(1-$N245)*(1-$O245))</f>
        <v>0</v>
      </c>
      <c r="Q245" s="105" t="n">
        <f aca="false">J245*(1-(1-$N245)*(1-$O245))</f>
        <v>0</v>
      </c>
      <c r="R245" s="105" t="n">
        <f aca="false">K245*(1-(1-$N245)*(1-$O245))</f>
        <v>0</v>
      </c>
      <c r="S245" s="42" t="n">
        <f aca="false">SUM(P245:R245)</f>
        <v>0</v>
      </c>
      <c r="T245" s="4" t="str">
        <f aca="false">IF(COUNTA(D245:F245)*COUNTA(O245)&gt;0,COUNTA(D245:F245),"")</f>
        <v/>
      </c>
      <c r="U245" s="52"/>
      <c r="V245" s="142" t="n">
        <f aca="false">$U245*I245</f>
        <v>0</v>
      </c>
      <c r="W245" s="105" t="n">
        <f aca="false">$U245*J245</f>
        <v>0</v>
      </c>
      <c r="X245" s="105" t="n">
        <f aca="false">$U245*K245</f>
        <v>0</v>
      </c>
      <c r="Y245" s="42" t="n">
        <f aca="false">SUM(V245:X245)</f>
        <v>0</v>
      </c>
      <c r="AA245" s="123"/>
      <c r="AB245" s="123"/>
      <c r="AC245" s="123"/>
      <c r="AD245" s="123"/>
      <c r="AE245" s="123"/>
    </row>
    <row r="246" s="20" customFormat="true" ht="12.75" hidden="false" customHeight="true" outlineLevel="0" collapsed="false">
      <c r="C246" s="222" t="s">
        <v>9</v>
      </c>
      <c r="D246" s="225"/>
      <c r="E246" s="225"/>
      <c r="F246" s="225"/>
      <c r="G246" s="245"/>
      <c r="H246" s="197"/>
      <c r="I246" s="226" t="n">
        <f aca="false">SUM(I235:I245)</f>
        <v>0</v>
      </c>
      <c r="J246" s="226" t="n">
        <f aca="false">SUM(J235:J245)</f>
        <v>0</v>
      </c>
      <c r="K246" s="227" t="n">
        <f aca="false">SUM(K235:K245)</f>
        <v>0</v>
      </c>
      <c r="L246" s="227" t="n">
        <f aca="false">SUM(L235:L245)</f>
        <v>0</v>
      </c>
      <c r="M246" s="202"/>
      <c r="N246" s="57" t="str">
        <f aca="false">IF(COUNTA(D235:F245)&gt;SUM(T235:T245),"! Remplir une incertitude !","")</f>
        <v/>
      </c>
      <c r="O246" s="57"/>
      <c r="P246" s="39" t="n">
        <f aca="false">SUM(P235:P245)</f>
        <v>0</v>
      </c>
      <c r="Q246" s="39" t="n">
        <f aca="false">SUM(Q235:Q245)</f>
        <v>0</v>
      </c>
      <c r="R246" s="42" t="n">
        <f aca="false">SUM(R235:R245)</f>
        <v>0</v>
      </c>
      <c r="S246" s="42" t="n">
        <f aca="false">SUM(S235:S245)</f>
        <v>0</v>
      </c>
      <c r="U246" s="53"/>
      <c r="V246" s="39" t="n">
        <f aca="false">SUM(V235:V245)</f>
        <v>0</v>
      </c>
      <c r="W246" s="39" t="n">
        <f aca="false">SUM(W235:W245)</f>
        <v>0</v>
      </c>
      <c r="X246" s="42" t="n">
        <f aca="false">SUM(X235:X245)</f>
        <v>0</v>
      </c>
      <c r="Y246" s="42" t="n">
        <f aca="false">SUM(Y235:Y245)</f>
        <v>0</v>
      </c>
      <c r="AA246" s="201" t="str">
        <f aca="false">IF(Y246&gt;0,IF(AA234="","Attention: vous devez planifier une action afin de remplir votre objectif",""),"")</f>
        <v/>
      </c>
      <c r="AB246" s="201"/>
      <c r="AC246" s="201"/>
      <c r="AD246" s="201"/>
      <c r="AE246" s="201"/>
    </row>
    <row r="247" s="4" customFormat="true" ht="12.75" hidden="false" customHeight="true" outlineLevel="0" collapsed="false">
      <c r="C247" s="202"/>
      <c r="D247" s="166"/>
      <c r="E247" s="166"/>
      <c r="F247" s="166"/>
      <c r="G247" s="167"/>
      <c r="H247" s="166"/>
      <c r="I247" s="230"/>
      <c r="J247" s="230"/>
      <c r="K247" s="230"/>
      <c r="L247" s="230"/>
      <c r="M247" s="166"/>
      <c r="N247" s="5"/>
      <c r="P247" s="5"/>
      <c r="Q247" s="5"/>
      <c r="R247" s="5"/>
      <c r="S247" s="60"/>
      <c r="V247" s="5"/>
      <c r="W247" s="5"/>
      <c r="X247" s="5"/>
      <c r="Y247" s="60"/>
    </row>
    <row r="248" s="4" customFormat="true" ht="12.75" hidden="false" customHeight="true" outlineLevel="0" collapsed="false">
      <c r="C248" s="202"/>
      <c r="D248" s="166"/>
      <c r="E248" s="166"/>
      <c r="F248" s="166"/>
      <c r="G248" s="167"/>
      <c r="H248" s="166"/>
      <c r="I248" s="230"/>
      <c r="J248" s="230"/>
      <c r="K248" s="230"/>
      <c r="L248" s="230"/>
      <c r="M248" s="166"/>
      <c r="N248" s="5"/>
      <c r="P248" s="5"/>
      <c r="Q248" s="5"/>
      <c r="R248" s="5"/>
      <c r="S248" s="60"/>
      <c r="V248" s="5"/>
      <c r="W248" s="5"/>
      <c r="X248" s="5"/>
      <c r="Y248" s="60"/>
    </row>
    <row r="249" s="4" customFormat="true" ht="12.75" hidden="false" customHeight="true" outlineLevel="0" collapsed="false">
      <c r="C249" s="231"/>
      <c r="D249" s="231"/>
      <c r="E249" s="231"/>
      <c r="F249" s="231"/>
      <c r="G249" s="167"/>
      <c r="H249" s="166"/>
      <c r="I249" s="231"/>
      <c r="J249" s="231"/>
      <c r="K249" s="167"/>
      <c r="L249" s="231"/>
      <c r="M249" s="231"/>
      <c r="N249" s="167"/>
      <c r="O249" s="231"/>
    </row>
    <row r="250" s="4" customFormat="true" ht="12.75" hidden="false" customHeight="true" outlineLevel="0" collapsed="false">
      <c r="C250" s="164" t="s">
        <v>155</v>
      </c>
      <c r="D250" s="164"/>
      <c r="E250" s="164"/>
      <c r="F250" s="164"/>
      <c r="G250" s="246"/>
      <c r="I250" s="164"/>
      <c r="K250" s="5"/>
      <c r="N250" s="168" t="s">
        <v>13</v>
      </c>
      <c r="O250" s="63"/>
      <c r="P250" s="63"/>
      <c r="Q250" s="63"/>
      <c r="R250" s="63"/>
      <c r="S250" s="63"/>
      <c r="T250" s="19"/>
      <c r="U250" s="63" t="s">
        <v>14</v>
      </c>
      <c r="V250" s="63"/>
      <c r="W250" s="63"/>
      <c r="X250" s="63"/>
      <c r="Y250" s="63"/>
      <c r="AA250" s="20" t="s">
        <v>15</v>
      </c>
    </row>
    <row r="251" s="4" customFormat="true" ht="12.75" hidden="false" customHeight="true" outlineLevel="0" collapsed="false">
      <c r="C251" s="247" t="s">
        <v>76</v>
      </c>
      <c r="D251" s="233"/>
      <c r="E251" s="248" t="s">
        <v>156</v>
      </c>
      <c r="F251" s="248"/>
      <c r="G251" s="102" t="s">
        <v>77</v>
      </c>
      <c r="H251" s="25" t="s">
        <v>78</v>
      </c>
      <c r="I251" s="249"/>
      <c r="J251" s="208" t="s">
        <v>19</v>
      </c>
      <c r="K251" s="208"/>
      <c r="L251" s="208"/>
      <c r="M251" s="166"/>
      <c r="N251" s="102" t="s">
        <v>20</v>
      </c>
      <c r="O251" s="25" t="s">
        <v>21</v>
      </c>
      <c r="P251" s="250"/>
      <c r="Q251" s="251" t="s">
        <v>19</v>
      </c>
      <c r="R251" s="251"/>
      <c r="S251" s="251"/>
      <c r="T251" s="19"/>
      <c r="U251" s="25" t="s">
        <v>22</v>
      </c>
      <c r="V251" s="250"/>
      <c r="W251" s="251" t="s">
        <v>109</v>
      </c>
      <c r="X251" s="251"/>
      <c r="Y251" s="251"/>
      <c r="AA251" s="24" t="s">
        <v>23</v>
      </c>
      <c r="AB251" s="24"/>
      <c r="AC251" s="24"/>
      <c r="AD251" s="24"/>
      <c r="AE251" s="24"/>
    </row>
    <row r="252" s="4" customFormat="true" ht="12.75" hidden="false" customHeight="true" outlineLevel="0" collapsed="false">
      <c r="C252" s="247"/>
      <c r="D252" s="234"/>
      <c r="E252" s="211" t="s">
        <v>111</v>
      </c>
      <c r="F252" s="209" t="s">
        <v>112</v>
      </c>
      <c r="G252" s="170" t="s">
        <v>19</v>
      </c>
      <c r="H252" s="25" t="s">
        <v>19</v>
      </c>
      <c r="I252" s="252"/>
      <c r="J252" s="211" t="s">
        <v>115</v>
      </c>
      <c r="K252" s="170" t="s">
        <v>112</v>
      </c>
      <c r="L252" s="172" t="s">
        <v>32</v>
      </c>
      <c r="M252" s="166"/>
      <c r="N252" s="102" t="s">
        <v>27</v>
      </c>
      <c r="O252" s="102" t="s">
        <v>27</v>
      </c>
      <c r="P252" s="253"/>
      <c r="Q252" s="211" t="s">
        <v>115</v>
      </c>
      <c r="R252" s="169" t="s">
        <v>112</v>
      </c>
      <c r="S252" s="172" t="s">
        <v>32</v>
      </c>
      <c r="T252" s="23"/>
      <c r="U252" s="25" t="s">
        <v>27</v>
      </c>
      <c r="V252" s="254"/>
      <c r="W252" s="211" t="s">
        <v>115</v>
      </c>
      <c r="X252" s="169" t="s">
        <v>112</v>
      </c>
      <c r="Y252" s="172" t="s">
        <v>32</v>
      </c>
      <c r="AA252" s="135"/>
      <c r="AB252" s="135"/>
      <c r="AC252" s="135"/>
      <c r="AD252" s="135"/>
      <c r="AE252" s="135"/>
    </row>
    <row r="253" s="4" customFormat="true" ht="12.75" hidden="false" customHeight="true" outlineLevel="0" collapsed="false">
      <c r="C253" s="25"/>
      <c r="D253" s="85"/>
      <c r="E253" s="101"/>
      <c r="F253" s="24"/>
      <c r="G253" s="170" t="s">
        <v>143</v>
      </c>
      <c r="H253" s="255" t="s">
        <v>143</v>
      </c>
      <c r="I253" s="253"/>
      <c r="J253" s="256"/>
      <c r="K253" s="105"/>
      <c r="L253" s="35"/>
      <c r="M253" s="166"/>
      <c r="N253" s="105"/>
      <c r="O253" s="25"/>
      <c r="P253" s="254"/>
      <c r="Q253" s="211"/>
      <c r="R253" s="169"/>
      <c r="S253" s="172"/>
      <c r="T253" s="212"/>
      <c r="U253" s="257"/>
      <c r="V253" s="254"/>
      <c r="W253" s="211"/>
      <c r="X253" s="169"/>
      <c r="Y253" s="172"/>
      <c r="AA253" s="135"/>
      <c r="AB253" s="135"/>
      <c r="AC253" s="135"/>
      <c r="AD253" s="135"/>
      <c r="AE253" s="135"/>
    </row>
    <row r="254" s="4" customFormat="true" ht="12.75" hidden="false" customHeight="true" outlineLevel="0" collapsed="false">
      <c r="C254" s="258" t="s">
        <v>157</v>
      </c>
      <c r="D254" s="259"/>
      <c r="E254" s="260"/>
      <c r="F254" s="175"/>
      <c r="G254" s="180" t="n">
        <v>0.037</v>
      </c>
      <c r="H254" s="261" t="n">
        <v>0.034</v>
      </c>
      <c r="I254" s="262"/>
      <c r="J254" s="215" t="n">
        <f aca="false">E254*($G254+$H254)</f>
        <v>0</v>
      </c>
      <c r="K254" s="216" t="n">
        <f aca="false">F254*($G254+$H254)</f>
        <v>0</v>
      </c>
      <c r="L254" s="42" t="n">
        <f aca="false">SUM(I254:K254)</f>
        <v>0</v>
      </c>
      <c r="M254" s="166"/>
      <c r="N254" s="182" t="n">
        <v>0.5</v>
      </c>
      <c r="O254" s="263"/>
      <c r="P254" s="264"/>
      <c r="Q254" s="104" t="n">
        <f aca="false">J254*(1-(1-$N254)*(1-$O254))</f>
        <v>0</v>
      </c>
      <c r="R254" s="105" t="n">
        <f aca="false">K254*(1-(1-$N254)*(1-$O254))</f>
        <v>0</v>
      </c>
      <c r="S254" s="42" t="n">
        <f aca="false">SUM(P254:R254)</f>
        <v>0</v>
      </c>
      <c r="T254" s="4" t="str">
        <f aca="false">IF(COUNTA(D254:F254)*COUNTA(O254)&gt;0,COUNTA(D254:F254),"")</f>
        <v/>
      </c>
      <c r="U254" s="265"/>
      <c r="V254" s="264"/>
      <c r="W254" s="104" t="n">
        <f aca="false">$U254*J254</f>
        <v>0</v>
      </c>
      <c r="X254" s="105" t="n">
        <f aca="false">$U254*K254</f>
        <v>0</v>
      </c>
      <c r="Y254" s="105" t="n">
        <f aca="false">SUM(V254:X254)</f>
        <v>0</v>
      </c>
      <c r="AA254" s="135"/>
      <c r="AB254" s="135"/>
      <c r="AC254" s="135"/>
      <c r="AD254" s="135"/>
      <c r="AE254" s="135"/>
    </row>
    <row r="255" s="4" customFormat="true" ht="12.75" hidden="false" customHeight="true" outlineLevel="0" collapsed="false">
      <c r="C255" s="266" t="s">
        <v>158</v>
      </c>
      <c r="D255" s="267"/>
      <c r="E255" s="268"/>
      <c r="F255" s="219"/>
      <c r="G255" s="180" t="n">
        <v>0.038</v>
      </c>
      <c r="H255" s="269" t="n">
        <v>0.035</v>
      </c>
      <c r="I255" s="262"/>
      <c r="J255" s="215" t="n">
        <f aca="false">E255*($G255+$H255)</f>
        <v>0</v>
      </c>
      <c r="K255" s="216" t="n">
        <f aca="false">F255*($G255+$H255)</f>
        <v>0</v>
      </c>
      <c r="L255" s="42" t="n">
        <f aca="false">SUM(I255:K255)</f>
        <v>0</v>
      </c>
      <c r="M255" s="231"/>
      <c r="N255" s="178" t="n">
        <v>0.5</v>
      </c>
      <c r="O255" s="270"/>
      <c r="P255" s="192"/>
      <c r="Q255" s="104" t="n">
        <f aca="false">J255*(1-(1-$N255)*(1-$O255))</f>
        <v>0</v>
      </c>
      <c r="R255" s="105" t="n">
        <f aca="false">K255*(1-(1-$N255)*(1-$O255))</f>
        <v>0</v>
      </c>
      <c r="S255" s="42" t="n">
        <f aca="false">SUM(P255:R255)</f>
        <v>0</v>
      </c>
      <c r="T255" s="4" t="str">
        <f aca="false">IF(COUNTA(D255:F255)*COUNTA(O255)&gt;0,COUNTA(D255:F255),"")</f>
        <v/>
      </c>
      <c r="U255" s="271"/>
      <c r="V255" s="192"/>
      <c r="W255" s="104" t="n">
        <f aca="false">$U255*J255</f>
        <v>0</v>
      </c>
      <c r="X255" s="105" t="n">
        <f aca="false">$U255*K255</f>
        <v>0</v>
      </c>
      <c r="Y255" s="105" t="n">
        <f aca="false">SUM(V255:X255)</f>
        <v>0</v>
      </c>
      <c r="AA255" s="135"/>
      <c r="AB255" s="135"/>
      <c r="AC255" s="135"/>
      <c r="AD255" s="135"/>
      <c r="AE255" s="135"/>
    </row>
    <row r="256" s="20" customFormat="true" ht="12.75" hidden="false" customHeight="true" outlineLevel="0" collapsed="false">
      <c r="C256" s="222" t="s">
        <v>9</v>
      </c>
      <c r="D256" s="197"/>
      <c r="E256" s="225"/>
      <c r="F256" s="225"/>
      <c r="G256" s="245"/>
      <c r="H256" s="225"/>
      <c r="I256" s="226" t="n">
        <f aca="false">SUM(I254:I255)</f>
        <v>0</v>
      </c>
      <c r="J256" s="226" t="n">
        <f aca="false">SUM(J254:J255)</f>
        <v>0</v>
      </c>
      <c r="K256" s="227" t="n">
        <f aca="false">SUM(K254:K255)</f>
        <v>0</v>
      </c>
      <c r="L256" s="227" t="n">
        <f aca="false">SUM(L254:L255)</f>
        <v>0</v>
      </c>
      <c r="M256" s="237"/>
      <c r="N256" s="57" t="str">
        <f aca="false">IF(COUNTA(E254:F255)&gt;SUM(T254:T255),"! Remplir une incertitude !","")</f>
        <v/>
      </c>
      <c r="O256" s="57"/>
      <c r="P256" s="78" t="n">
        <f aca="false">SUM(P254:P255)</f>
        <v>0</v>
      </c>
      <c r="Q256" s="39" t="n">
        <f aca="false">SUM(Q254:Q255)</f>
        <v>0</v>
      </c>
      <c r="R256" s="42" t="n">
        <f aca="false">SUM(R254:R255)</f>
        <v>0</v>
      </c>
      <c r="S256" s="42" t="n">
        <f aca="false">SUM(S254:S255)</f>
        <v>0</v>
      </c>
      <c r="U256" s="53"/>
      <c r="V256" s="78" t="n">
        <f aca="false">SUM(V254:V255)</f>
        <v>0</v>
      </c>
      <c r="W256" s="39" t="n">
        <f aca="false">SUM(W254:W255)</f>
        <v>0</v>
      </c>
      <c r="X256" s="42" t="n">
        <f aca="false">SUM(X254:X255)</f>
        <v>0</v>
      </c>
      <c r="Y256" s="42" t="n">
        <f aca="false">SUM(Y254:Y255)</f>
        <v>0</v>
      </c>
      <c r="AA256" s="201" t="str">
        <f aca="false">IF(Y256&gt;0,IF(AA252="","Attention: vous devez planifier une action afin de remplir votre objectif",""),"")</f>
        <v/>
      </c>
      <c r="AB256" s="201"/>
      <c r="AC256" s="201"/>
      <c r="AD256" s="201"/>
      <c r="AE256" s="201"/>
    </row>
    <row r="257" s="4" customFormat="true" ht="12.75" hidden="false" customHeight="true" outlineLevel="0" collapsed="false">
      <c r="C257" s="19"/>
      <c r="D257" s="19"/>
      <c r="E257" s="19"/>
      <c r="F257" s="19"/>
      <c r="G257" s="5"/>
      <c r="H257" s="5"/>
      <c r="K257" s="5"/>
      <c r="N257" s="5"/>
    </row>
    <row r="258" s="4" customFormat="true" ht="12.75" hidden="false" customHeight="true" outlineLevel="0" collapsed="false">
      <c r="C258" s="19"/>
      <c r="D258" s="19"/>
      <c r="E258" s="19"/>
      <c r="F258" s="19"/>
      <c r="G258" s="5"/>
      <c r="H258" s="5"/>
      <c r="K258" s="5"/>
      <c r="N258" s="5"/>
    </row>
    <row r="259" s="4" customFormat="true" ht="12.75" hidden="false" customHeight="true" outlineLevel="0" collapsed="false">
      <c r="C259" s="19"/>
      <c r="D259" s="19"/>
      <c r="E259" s="19"/>
      <c r="F259" s="19"/>
      <c r="G259" s="5"/>
      <c r="H259" s="5"/>
      <c r="K259" s="5"/>
      <c r="N259" s="5"/>
    </row>
    <row r="260" s="4" customFormat="true" ht="15.75" hidden="false" customHeight="false" outlineLevel="0" collapsed="false">
      <c r="C260" s="19" t="s">
        <v>159</v>
      </c>
      <c r="D260" s="19"/>
      <c r="E260" s="19"/>
      <c r="F260" s="19"/>
      <c r="G260" s="19"/>
      <c r="H260" s="19"/>
      <c r="I260" s="19"/>
      <c r="J260" s="19"/>
      <c r="K260" s="19"/>
      <c r="L260" s="7"/>
      <c r="N260" s="5"/>
    </row>
    <row r="261" s="4" customFormat="true" ht="12" hidden="false" customHeight="false" outlineLevel="0" collapsed="false">
      <c r="C261" s="5"/>
      <c r="D261" s="5"/>
      <c r="G261" s="5"/>
      <c r="K261" s="5"/>
      <c r="N261" s="5"/>
    </row>
    <row r="262" s="4" customFormat="true" ht="12" hidden="false" customHeight="false" outlineLevel="0" collapsed="false">
      <c r="C262" s="20" t="s">
        <v>160</v>
      </c>
      <c r="D262" s="20"/>
      <c r="E262" s="64" t="s">
        <v>51</v>
      </c>
      <c r="F262" s="64"/>
      <c r="G262" s="64"/>
      <c r="H262" s="19"/>
      <c r="I262" s="64" t="s">
        <v>13</v>
      </c>
      <c r="J262" s="64"/>
      <c r="K262" s="64"/>
      <c r="L262" s="19"/>
      <c r="M262" s="21" t="s">
        <v>52</v>
      </c>
      <c r="N262" s="21"/>
      <c r="O262" s="21"/>
      <c r="P262" s="19" t="s">
        <v>53</v>
      </c>
    </row>
    <row r="263" s="4" customFormat="true" ht="12" hidden="false" customHeight="false" outlineLevel="0" collapsed="false">
      <c r="C263" s="99" t="s">
        <v>161</v>
      </c>
      <c r="D263" s="100"/>
      <c r="E263" s="24" t="s">
        <v>57</v>
      </c>
      <c r="F263" s="24" t="s">
        <v>55</v>
      </c>
      <c r="G263" s="102" t="s">
        <v>56</v>
      </c>
      <c r="H263" s="23"/>
      <c r="I263" s="24" t="s">
        <v>57</v>
      </c>
      <c r="J263" s="24" t="s">
        <v>55</v>
      </c>
      <c r="K263" s="24" t="s">
        <v>27</v>
      </c>
      <c r="L263" s="23"/>
      <c r="M263" s="24" t="s">
        <v>57</v>
      </c>
      <c r="N263" s="102" t="s">
        <v>55</v>
      </c>
      <c r="O263" s="24" t="s">
        <v>58</v>
      </c>
      <c r="P263" s="24" t="s">
        <v>55</v>
      </c>
    </row>
    <row r="264" s="4" customFormat="true" ht="12" hidden="false" customHeight="false" outlineLevel="0" collapsed="false">
      <c r="C264" s="58" t="s">
        <v>162</v>
      </c>
      <c r="D264" s="103"/>
      <c r="E264" s="104" t="n">
        <f aca="false">I207+I218+I228+I246+I256</f>
        <v>0</v>
      </c>
      <c r="F264" s="105" t="n">
        <f aca="false">E264/1000</f>
        <v>0</v>
      </c>
      <c r="G264" s="106" t="str">
        <f aca="false">IF(F$274=0,"",F264/F$274)</f>
        <v/>
      </c>
      <c r="I264" s="105" t="n">
        <f aca="false">P207+P218+P228+P246+P256</f>
        <v>0</v>
      </c>
      <c r="J264" s="105" t="n">
        <f aca="false">I264/1000</f>
        <v>0</v>
      </c>
      <c r="K264" s="154" t="str">
        <f aca="false">IF(E264=0,"",I264/E264)</f>
        <v/>
      </c>
      <c r="M264" s="105" t="n">
        <f aca="false">V207+V218+V228+V246+V256</f>
        <v>0</v>
      </c>
      <c r="N264" s="105" t="n">
        <f aca="false">M264/1000</f>
        <v>0</v>
      </c>
      <c r="O264" s="107" t="str">
        <f aca="false">IF($E264=0,"",M264/$E270)</f>
        <v/>
      </c>
      <c r="P264" s="108" t="n">
        <f aca="false">F264-N264</f>
        <v>0</v>
      </c>
    </row>
    <row r="265" s="4" customFormat="true" ht="12" hidden="false" customHeight="false" outlineLevel="0" collapsed="false">
      <c r="C265" s="58" t="s">
        <v>163</v>
      </c>
      <c r="D265" s="103"/>
      <c r="E265" s="104" t="n">
        <f aca="false">J207+J218+J228+J246+J256</f>
        <v>0</v>
      </c>
      <c r="F265" s="105" t="n">
        <f aca="false">E265/1000</f>
        <v>0</v>
      </c>
      <c r="G265" s="106" t="str">
        <f aca="false">IF(F$274=0,"",F265/F$274)</f>
        <v/>
      </c>
      <c r="I265" s="105" t="n">
        <f aca="false">Q207+Q218+Q228+Q246+Q256</f>
        <v>0</v>
      </c>
      <c r="J265" s="105" t="n">
        <f aca="false">I265/1000</f>
        <v>0</v>
      </c>
      <c r="K265" s="154" t="str">
        <f aca="false">IF(E265=0,"",I265/E265)</f>
        <v/>
      </c>
      <c r="M265" s="105" t="n">
        <f aca="false">W207+W218+W228+W246+W256</f>
        <v>0</v>
      </c>
      <c r="N265" s="105" t="n">
        <f aca="false">M265/1000</f>
        <v>0</v>
      </c>
      <c r="O265" s="107" t="str">
        <f aca="false">IF($E265=0,"",M265/$E271)</f>
        <v/>
      </c>
      <c r="P265" s="108" t="n">
        <f aca="false">F265-N265</f>
        <v>0</v>
      </c>
    </row>
    <row r="266" s="4" customFormat="true" ht="12" hidden="false" customHeight="false" outlineLevel="0" collapsed="false">
      <c r="C266" s="58" t="s">
        <v>164</v>
      </c>
      <c r="D266" s="110"/>
      <c r="E266" s="104" t="n">
        <f aca="false">K207+K218+K228+K246+K256</f>
        <v>0</v>
      </c>
      <c r="F266" s="105" t="n">
        <f aca="false">E266/1000</f>
        <v>0</v>
      </c>
      <c r="G266" s="106" t="str">
        <f aca="false">IF(F$274=0,"",F266/F$274)</f>
        <v/>
      </c>
      <c r="I266" s="105" t="n">
        <f aca="false">R207+R218+R228+R246+R256</f>
        <v>0</v>
      </c>
      <c r="J266" s="105" t="n">
        <f aca="false">I266/1000</f>
        <v>0</v>
      </c>
      <c r="K266" s="154" t="str">
        <f aca="false">IF(E266=0,"",I266/E266)</f>
        <v/>
      </c>
      <c r="M266" s="105" t="n">
        <f aca="false">X207+X218+X228+X246+X256</f>
        <v>0</v>
      </c>
      <c r="N266" s="105" t="n">
        <f aca="false">M266/1000</f>
        <v>0</v>
      </c>
      <c r="O266" s="107" t="str">
        <f aca="false">IF($E266=0,"",M266/$E272)</f>
        <v/>
      </c>
      <c r="P266" s="108" t="n">
        <f aca="false">F266-N266</f>
        <v>0</v>
      </c>
    </row>
    <row r="267" s="4" customFormat="true" ht="12" hidden="false" customHeight="false" outlineLevel="0" collapsed="false">
      <c r="G267" s="5"/>
      <c r="H267" s="20"/>
      <c r="L267" s="20"/>
      <c r="N267" s="117"/>
    </row>
    <row r="268" s="4" customFormat="true" ht="12" hidden="false" customHeight="false" outlineLevel="0" collapsed="false">
      <c r="C268" s="20" t="s">
        <v>165</v>
      </c>
      <c r="D268" s="20"/>
      <c r="E268" s="63" t="s">
        <v>51</v>
      </c>
      <c r="F268" s="63"/>
      <c r="G268" s="63"/>
      <c r="H268" s="19"/>
      <c r="I268" s="64" t="s">
        <v>13</v>
      </c>
      <c r="J268" s="64"/>
      <c r="K268" s="64"/>
      <c r="L268" s="19"/>
      <c r="M268" s="21" t="s">
        <v>52</v>
      </c>
      <c r="N268" s="21"/>
      <c r="O268" s="21"/>
      <c r="P268" s="19" t="s">
        <v>53</v>
      </c>
    </row>
    <row r="269" s="4" customFormat="true" ht="12" hidden="false" customHeight="false" outlineLevel="0" collapsed="false">
      <c r="C269" s="99" t="s">
        <v>166</v>
      </c>
      <c r="D269" s="100"/>
      <c r="E269" s="24" t="s">
        <v>57</v>
      </c>
      <c r="F269" s="24" t="s">
        <v>55</v>
      </c>
      <c r="G269" s="102" t="s">
        <v>56</v>
      </c>
      <c r="H269" s="23"/>
      <c r="I269" s="24" t="s">
        <v>57</v>
      </c>
      <c r="J269" s="24" t="s">
        <v>55</v>
      </c>
      <c r="K269" s="24" t="s">
        <v>27</v>
      </c>
      <c r="L269" s="23"/>
      <c r="M269" s="24" t="s">
        <v>57</v>
      </c>
      <c r="N269" s="102" t="s">
        <v>55</v>
      </c>
      <c r="O269" s="24" t="s">
        <v>58</v>
      </c>
      <c r="P269" s="24" t="s">
        <v>55</v>
      </c>
    </row>
    <row r="270" s="4" customFormat="true" ht="12" hidden="false" customHeight="false" outlineLevel="0" collapsed="false">
      <c r="C270" s="58" t="s">
        <v>167</v>
      </c>
      <c r="D270" s="103"/>
      <c r="E270" s="104" t="n">
        <f aca="false">L207</f>
        <v>0</v>
      </c>
      <c r="F270" s="105" t="n">
        <f aca="false">E270/1000</f>
        <v>0</v>
      </c>
      <c r="G270" s="106" t="str">
        <f aca="false">IF(F$274=0,"",F270/F$274)</f>
        <v/>
      </c>
      <c r="I270" s="105" t="n">
        <f aca="false">S207</f>
        <v>0</v>
      </c>
      <c r="J270" s="105" t="n">
        <f aca="false">I270/1000</f>
        <v>0</v>
      </c>
      <c r="K270" s="154" t="str">
        <f aca="false">IF(E270=0,"",I270/E270)</f>
        <v/>
      </c>
      <c r="M270" s="105" t="n">
        <f aca="false">Y207</f>
        <v>0</v>
      </c>
      <c r="N270" s="105" t="n">
        <f aca="false">M270/1000</f>
        <v>0</v>
      </c>
      <c r="O270" s="107" t="str">
        <f aca="false">IF($E270=0,"",M270/$E270)</f>
        <v/>
      </c>
      <c r="P270" s="108" t="n">
        <f aca="false">F270-N270</f>
        <v>0</v>
      </c>
    </row>
    <row r="271" s="4" customFormat="true" ht="12" hidden="false" customHeight="false" outlineLevel="0" collapsed="false">
      <c r="C271" s="58" t="s">
        <v>168</v>
      </c>
      <c r="D271" s="103"/>
      <c r="E271" s="104" t="n">
        <f aca="false">L218+L228</f>
        <v>0</v>
      </c>
      <c r="F271" s="105" t="n">
        <f aca="false">E271/1000</f>
        <v>0</v>
      </c>
      <c r="G271" s="106" t="str">
        <f aca="false">IF(F$274=0,"",F271/F$274)</f>
        <v/>
      </c>
      <c r="I271" s="105" t="n">
        <f aca="false">S218+S228</f>
        <v>0</v>
      </c>
      <c r="J271" s="105" t="n">
        <f aca="false">I271/1000</f>
        <v>0</v>
      </c>
      <c r="K271" s="154" t="str">
        <f aca="false">IF(E271=0,"",I271/E271)</f>
        <v/>
      </c>
      <c r="M271" s="105" t="n">
        <f aca="false">Y218+Y228</f>
        <v>0</v>
      </c>
      <c r="N271" s="105" t="n">
        <f aca="false">M271/1000</f>
        <v>0</v>
      </c>
      <c r="O271" s="107" t="str">
        <f aca="false">IF($E271=0,"",M271/$E271)</f>
        <v/>
      </c>
      <c r="P271" s="108" t="n">
        <f aca="false">F271-N271</f>
        <v>0</v>
      </c>
    </row>
    <row r="272" s="4" customFormat="true" ht="12" hidden="false" customHeight="false" outlineLevel="0" collapsed="false">
      <c r="C272" s="58" t="s">
        <v>169</v>
      </c>
      <c r="D272" s="103"/>
      <c r="E272" s="104" t="n">
        <f aca="false">L246</f>
        <v>0</v>
      </c>
      <c r="F272" s="105" t="n">
        <f aca="false">E272/1000</f>
        <v>0</v>
      </c>
      <c r="G272" s="106" t="str">
        <f aca="false">IF(F$274=0,"",F272/F$274)</f>
        <v/>
      </c>
      <c r="I272" s="105" t="n">
        <f aca="false">S246</f>
        <v>0</v>
      </c>
      <c r="J272" s="105" t="n">
        <f aca="false">I272/1000</f>
        <v>0</v>
      </c>
      <c r="K272" s="154" t="str">
        <f aca="false">IF(E272=0,"",I272/E272)</f>
        <v/>
      </c>
      <c r="M272" s="105" t="n">
        <f aca="false">Y246</f>
        <v>0</v>
      </c>
      <c r="N272" s="105" t="n">
        <f aca="false">M272/1000</f>
        <v>0</v>
      </c>
      <c r="O272" s="107" t="str">
        <f aca="false">IF($E272=0,"",M272/$E272)</f>
        <v/>
      </c>
      <c r="P272" s="108" t="n">
        <f aca="false">F272-N272</f>
        <v>0</v>
      </c>
    </row>
    <row r="273" s="4" customFormat="true" ht="12" hidden="false" customHeight="false" outlineLevel="0" collapsed="false">
      <c r="C273" s="109" t="s">
        <v>170</v>
      </c>
      <c r="D273" s="103"/>
      <c r="E273" s="111" t="n">
        <f aca="false">L256</f>
        <v>0</v>
      </c>
      <c r="F273" s="105" t="n">
        <f aca="false">E273/1000</f>
        <v>0</v>
      </c>
      <c r="G273" s="106" t="str">
        <f aca="false">IF(F$274=0,"",F273/F$274)</f>
        <v/>
      </c>
      <c r="I273" s="105" t="n">
        <f aca="false">S256</f>
        <v>0</v>
      </c>
      <c r="J273" s="105" t="n">
        <f aca="false">I273/1000</f>
        <v>0</v>
      </c>
      <c r="K273" s="154" t="str">
        <f aca="false">IF(E273=0,"",I273/E273)</f>
        <v/>
      </c>
      <c r="M273" s="105" t="n">
        <f aca="false">Y256</f>
        <v>0</v>
      </c>
      <c r="N273" s="105" t="n">
        <f aca="false">M273/1000</f>
        <v>0</v>
      </c>
      <c r="O273" s="107" t="str">
        <f aca="false">IF($E273=0,"",M273/$E273)</f>
        <v/>
      </c>
      <c r="P273" s="108" t="n">
        <f aca="false">F273-N273</f>
        <v>0</v>
      </c>
    </row>
    <row r="274" s="4" customFormat="true" ht="12" hidden="false" customHeight="false" outlineLevel="0" collapsed="false">
      <c r="C274" s="53" t="s">
        <v>9</v>
      </c>
      <c r="D274" s="77"/>
      <c r="E274" s="39" t="n">
        <f aca="false">SUM(E270:E273)</f>
        <v>0</v>
      </c>
      <c r="F274" s="39" t="n">
        <f aca="false">SUM(F270:F273)</f>
        <v>0</v>
      </c>
      <c r="G274" s="113" t="n">
        <f aca="false">SUM(G270:G273)</f>
        <v>0</v>
      </c>
      <c r="H274" s="20"/>
      <c r="I274" s="42" t="n">
        <f aca="false">SUM(I270:I273)</f>
        <v>0</v>
      </c>
      <c r="J274" s="39" t="n">
        <f aca="false">SUM(J270:J273)</f>
        <v>0</v>
      </c>
      <c r="K274" s="157" t="str">
        <f aca="false">IF(E274=0,"",I274/E274)</f>
        <v/>
      </c>
      <c r="L274" s="20"/>
      <c r="M274" s="42" t="n">
        <f aca="false">SUM(M270:M273)</f>
        <v>0</v>
      </c>
      <c r="N274" s="42" t="n">
        <f aca="false">SUM(N270:N273)</f>
        <v>0</v>
      </c>
      <c r="O274" s="113" t="str">
        <f aca="false">IF($E274=0,"",M274/$E274)</f>
        <v/>
      </c>
      <c r="P274" s="42" t="n">
        <f aca="false">SUM(P270:P273)</f>
        <v>0</v>
      </c>
    </row>
    <row r="275" s="4" customFormat="true" ht="12" hidden="false" customHeight="false" outlineLevel="0" collapsed="false">
      <c r="G275" s="5"/>
      <c r="H275" s="5"/>
      <c r="J275" s="20"/>
      <c r="K275" s="60"/>
      <c r="L275" s="116"/>
      <c r="N275" s="5"/>
    </row>
    <row r="276" s="4" customFormat="true" ht="12" hidden="false" customHeight="false" outlineLevel="0" collapsed="false">
      <c r="G276" s="5"/>
      <c r="H276" s="5"/>
      <c r="J276" s="20"/>
      <c r="K276" s="60"/>
      <c r="L276" s="116"/>
      <c r="N276" s="5"/>
    </row>
    <row r="277" s="4" customFormat="true" ht="12" hidden="false" customHeight="false" outlineLevel="0" collapsed="false">
      <c r="G277" s="5"/>
      <c r="H277" s="5"/>
      <c r="J277" s="20"/>
      <c r="K277" s="60"/>
      <c r="L277" s="116"/>
      <c r="N277" s="5"/>
    </row>
    <row r="278" s="4" customFormat="true" ht="12" hidden="false" customHeight="false" outlineLevel="0" collapsed="false">
      <c r="G278" s="5"/>
      <c r="H278" s="5"/>
      <c r="J278" s="20"/>
      <c r="K278" s="60"/>
      <c r="L278" s="116"/>
      <c r="N278" s="5"/>
    </row>
    <row r="279" s="2" customFormat="true" ht="12" hidden="false" customHeight="false" outlineLevel="0" collapsed="false">
      <c r="G279" s="80"/>
      <c r="K279" s="80"/>
      <c r="N279" s="80"/>
    </row>
    <row r="280" s="2" customFormat="true" ht="12" hidden="false" customHeight="false" outlineLevel="0" collapsed="false">
      <c r="G280" s="159"/>
      <c r="K280" s="80"/>
      <c r="N280" s="80"/>
    </row>
    <row r="281" s="2" customFormat="true" ht="12" hidden="false" customHeight="false" outlineLevel="0" collapsed="false">
      <c r="G281" s="80"/>
      <c r="K281" s="80"/>
      <c r="N281" s="80"/>
    </row>
    <row r="282" s="2" customFormat="true" ht="12" hidden="false" customHeight="false" outlineLevel="0" collapsed="false">
      <c r="G282" s="80"/>
      <c r="K282" s="80"/>
      <c r="L282" s="160"/>
      <c r="N282" s="80"/>
    </row>
    <row r="283" s="2" customFormat="true" ht="12" hidden="false" customHeight="false" outlineLevel="0" collapsed="false">
      <c r="D283" s="161"/>
      <c r="G283" s="80"/>
      <c r="K283" s="80"/>
      <c r="N283" s="80"/>
    </row>
    <row r="284" s="2" customFormat="true" ht="12" hidden="false" customHeight="false" outlineLevel="0" collapsed="false">
      <c r="D284" s="161"/>
      <c r="G284" s="80"/>
      <c r="K284" s="80"/>
      <c r="N284" s="80"/>
    </row>
    <row r="285" s="2" customFormat="true" ht="12" hidden="false" customHeight="false" outlineLevel="0" collapsed="false">
      <c r="D285" s="161"/>
      <c r="G285" s="80"/>
      <c r="K285" s="80"/>
      <c r="N285" s="80"/>
    </row>
    <row r="286" s="2" customFormat="true" ht="12" hidden="false" customHeight="false" outlineLevel="0" collapsed="false">
      <c r="D286" s="161"/>
      <c r="G286" s="80"/>
      <c r="K286" s="80"/>
      <c r="N286" s="80"/>
    </row>
    <row r="287" s="2" customFormat="true" ht="12" hidden="false" customHeight="false" outlineLevel="0" collapsed="false">
      <c r="D287" s="161"/>
      <c r="G287" s="80"/>
      <c r="K287" s="80"/>
      <c r="N287" s="80"/>
    </row>
    <row r="288" s="2" customFormat="true" ht="12" hidden="false" customHeight="false" outlineLevel="0" collapsed="false">
      <c r="G288" s="80"/>
      <c r="K288" s="80"/>
      <c r="N288" s="80"/>
    </row>
    <row r="289" s="2" customFormat="true" ht="12" hidden="false" customHeight="false" outlineLevel="0" collapsed="false">
      <c r="G289" s="80"/>
      <c r="K289" s="80"/>
      <c r="N289" s="80"/>
    </row>
    <row r="290" s="2" customFormat="true" ht="12" hidden="false" customHeight="false" outlineLevel="0" collapsed="false">
      <c r="G290" s="80"/>
      <c r="K290" s="80"/>
      <c r="N290" s="80"/>
      <c r="AE290" s="162"/>
    </row>
    <row r="291" s="2" customFormat="true" ht="12" hidden="false" customHeight="false" outlineLevel="0" collapsed="false">
      <c r="G291" s="80"/>
      <c r="K291" s="80"/>
      <c r="N291" s="80"/>
    </row>
    <row r="292" s="2" customFormat="true" ht="12" hidden="false" customHeight="false" outlineLevel="0" collapsed="false">
      <c r="G292" s="80"/>
      <c r="K292" s="80"/>
      <c r="N292" s="80"/>
    </row>
    <row r="293" s="2" customFormat="true" ht="12" hidden="false" customHeight="false" outlineLevel="0" collapsed="false">
      <c r="G293" s="80"/>
      <c r="K293" s="80"/>
      <c r="N293" s="80"/>
    </row>
    <row r="294" s="2" customFormat="true" ht="12" hidden="false" customHeight="false" outlineLevel="0" collapsed="false">
      <c r="G294" s="80"/>
      <c r="K294" s="80"/>
      <c r="N294" s="80"/>
    </row>
    <row r="295" s="2" customFormat="true" ht="12" hidden="false" customHeight="false" outlineLevel="0" collapsed="false">
      <c r="G295" s="80"/>
      <c r="K295" s="80"/>
      <c r="N295" s="80"/>
    </row>
    <row r="296" s="2" customFormat="true" ht="12" hidden="false" customHeight="false" outlineLevel="0" collapsed="false">
      <c r="G296" s="80"/>
      <c r="K296" s="80"/>
      <c r="N296" s="80"/>
    </row>
    <row r="297" s="2" customFormat="true" ht="12" hidden="false" customHeight="false" outlineLevel="0" collapsed="false">
      <c r="G297" s="80"/>
      <c r="K297" s="80"/>
      <c r="N297" s="80"/>
    </row>
    <row r="298" s="2" customFormat="true" ht="12" hidden="false" customHeight="false" outlineLevel="0" collapsed="false">
      <c r="G298" s="80"/>
      <c r="K298" s="80"/>
      <c r="N298" s="80"/>
    </row>
    <row r="299" s="2" customFormat="true" ht="12" hidden="false" customHeight="false" outlineLevel="0" collapsed="false">
      <c r="G299" s="80"/>
      <c r="K299" s="80"/>
      <c r="N299" s="80"/>
    </row>
    <row r="300" s="2" customFormat="true" ht="12" hidden="false" customHeight="false" outlineLevel="0" collapsed="false">
      <c r="G300" s="80"/>
      <c r="K300" s="80"/>
      <c r="N300" s="80"/>
      <c r="Y300" s="162"/>
    </row>
    <row r="301" s="2" customFormat="true" ht="12" hidden="false" customHeight="false" outlineLevel="0" collapsed="false">
      <c r="G301" s="80"/>
      <c r="K301" s="80"/>
      <c r="N301" s="80"/>
    </row>
    <row r="302" s="2" customFormat="true" ht="12" hidden="false" customHeight="false" outlineLevel="0" collapsed="false">
      <c r="G302" s="80"/>
      <c r="K302" s="80"/>
      <c r="N302" s="80"/>
    </row>
    <row r="303" s="2" customFormat="true" ht="12" hidden="false" customHeight="false" outlineLevel="0" collapsed="false">
      <c r="G303" s="80"/>
      <c r="K303" s="80"/>
      <c r="N303" s="80"/>
    </row>
    <row r="304" s="2" customFormat="true" ht="12" hidden="false" customHeight="false" outlineLevel="0" collapsed="false">
      <c r="G304" s="80"/>
      <c r="K304" s="80"/>
      <c r="N304" s="80"/>
    </row>
    <row r="305" s="2" customFormat="true" ht="12" hidden="false" customHeight="false" outlineLevel="0" collapsed="false">
      <c r="G305" s="80"/>
      <c r="K305" s="80"/>
      <c r="N305" s="80"/>
    </row>
    <row r="306" s="2" customFormat="true" ht="12" hidden="false" customHeight="false" outlineLevel="0" collapsed="false">
      <c r="G306" s="80"/>
      <c r="K306" s="80"/>
      <c r="N306" s="80"/>
    </row>
    <row r="307" s="2" customFormat="true" ht="12" hidden="false" customHeight="false" outlineLevel="0" collapsed="false">
      <c r="G307" s="80"/>
      <c r="K307" s="80"/>
      <c r="N307" s="80"/>
    </row>
    <row r="308" s="2" customFormat="true" ht="12" hidden="false" customHeight="false" outlineLevel="0" collapsed="false">
      <c r="G308" s="80"/>
      <c r="K308" s="80"/>
      <c r="N308" s="80"/>
    </row>
    <row r="309" s="2" customFormat="true" ht="12" hidden="false" customHeight="false" outlineLevel="0" collapsed="false">
      <c r="G309" s="80"/>
      <c r="K309" s="80"/>
      <c r="N309" s="80"/>
    </row>
    <row r="310" s="2" customFormat="true" ht="12" hidden="false" customHeight="false" outlineLevel="0" collapsed="false">
      <c r="G310" s="80"/>
      <c r="K310" s="80"/>
      <c r="N310" s="80"/>
    </row>
    <row r="311" s="2" customFormat="true" ht="12.75" hidden="false" customHeight="true" outlineLevel="0" collapsed="false">
      <c r="C311" s="120"/>
      <c r="D311" s="120"/>
      <c r="E311" s="120"/>
      <c r="F311" s="120"/>
      <c r="G311" s="80"/>
      <c r="H311" s="80"/>
      <c r="K311" s="80"/>
      <c r="N311" s="80"/>
    </row>
    <row r="312" s="4" customFormat="true" ht="23.25" hidden="false" customHeight="false" outlineLevel="0" collapsed="false">
      <c r="C312" s="6" t="s">
        <v>5</v>
      </c>
      <c r="D312" s="6"/>
      <c r="E312" s="6"/>
      <c r="F312" s="6"/>
      <c r="G312" s="6"/>
      <c r="H312" s="6"/>
      <c r="I312" s="6"/>
      <c r="J312" s="6"/>
      <c r="K312" s="6"/>
      <c r="L312" s="6"/>
      <c r="N312" s="5"/>
    </row>
    <row r="313" s="2" customFormat="true" ht="12.75" hidden="false" customHeight="true" outlineLevel="0" collapsed="false">
      <c r="C313" s="120"/>
      <c r="D313" s="120"/>
      <c r="E313" s="120"/>
      <c r="F313" s="120"/>
      <c r="G313" s="80"/>
      <c r="H313" s="80"/>
      <c r="K313" s="80"/>
      <c r="N313" s="80"/>
    </row>
    <row r="314" s="4" customFormat="true" ht="12.75" hidden="false" customHeight="true" outlineLevel="0" collapsed="false">
      <c r="C314" s="7"/>
      <c r="D314" s="7"/>
      <c r="E314" s="7"/>
      <c r="F314" s="7"/>
      <c r="G314" s="5"/>
      <c r="H314" s="5"/>
      <c r="K314" s="5"/>
      <c r="N314" s="5"/>
    </row>
    <row r="315" s="4" customFormat="true" ht="12.75" hidden="false" customHeight="true" outlineLevel="0" collapsed="false">
      <c r="C315" s="7"/>
      <c r="D315" s="7"/>
      <c r="E315" s="7"/>
      <c r="F315" s="7"/>
      <c r="G315" s="5"/>
      <c r="K315" s="5"/>
      <c r="N315" s="5"/>
    </row>
    <row r="316" s="4" customFormat="true" ht="12" hidden="false" customHeight="false" outlineLevel="0" collapsed="false">
      <c r="C316" s="20" t="s">
        <v>171</v>
      </c>
      <c r="G316" s="5"/>
      <c r="I316" s="63" t="s">
        <v>13</v>
      </c>
      <c r="J316" s="63"/>
      <c r="K316" s="63"/>
      <c r="M316" s="64" t="s">
        <v>14</v>
      </c>
      <c r="N316" s="64"/>
      <c r="P316" s="20" t="s">
        <v>15</v>
      </c>
    </row>
    <row r="317" s="4" customFormat="true" ht="12" hidden="false" customHeight="false" outlineLevel="0" collapsed="false">
      <c r="C317" s="24" t="s">
        <v>172</v>
      </c>
      <c r="D317" s="24" t="s">
        <v>173</v>
      </c>
      <c r="E317" s="24" t="s">
        <v>174</v>
      </c>
      <c r="F317" s="24" t="s">
        <v>175</v>
      </c>
      <c r="G317" s="28" t="s">
        <v>19</v>
      </c>
      <c r="I317" s="24" t="s">
        <v>20</v>
      </c>
      <c r="J317" s="24" t="s">
        <v>21</v>
      </c>
      <c r="K317" s="28" t="s">
        <v>19</v>
      </c>
      <c r="M317" s="24" t="s">
        <v>22</v>
      </c>
      <c r="N317" s="28" t="s">
        <v>19</v>
      </c>
      <c r="P317" s="24" t="s">
        <v>23</v>
      </c>
      <c r="Q317" s="24"/>
      <c r="R317" s="24"/>
      <c r="S317" s="24"/>
      <c r="T317" s="24"/>
    </row>
    <row r="318" s="4" customFormat="true" ht="12" hidden="false" customHeight="false" outlineLevel="0" collapsed="false">
      <c r="C318" s="24"/>
      <c r="D318" s="24" t="s">
        <v>176</v>
      </c>
      <c r="E318" s="24" t="s">
        <v>177</v>
      </c>
      <c r="F318" s="24" t="s">
        <v>178</v>
      </c>
      <c r="G318" s="28"/>
      <c r="I318" s="24" t="s">
        <v>27</v>
      </c>
      <c r="J318" s="24" t="s">
        <v>27</v>
      </c>
      <c r="K318" s="28"/>
      <c r="M318" s="24" t="s">
        <v>27</v>
      </c>
      <c r="N318" s="28"/>
      <c r="P318" s="123"/>
      <c r="Q318" s="123"/>
      <c r="R318" s="123"/>
      <c r="S318" s="123"/>
      <c r="T318" s="123"/>
    </row>
    <row r="319" s="4" customFormat="true" ht="12" hidden="false" customHeight="false" outlineLevel="0" collapsed="false">
      <c r="C319" s="35" t="s">
        <v>179</v>
      </c>
      <c r="D319" s="272"/>
      <c r="E319" s="273" t="n">
        <v>870</v>
      </c>
      <c r="F319" s="44"/>
      <c r="G319" s="42" t="n">
        <f aca="false">D319*E319*(1+F319)</f>
        <v>0</v>
      </c>
      <c r="I319" s="128" t="n">
        <v>0.1</v>
      </c>
      <c r="J319" s="41"/>
      <c r="K319" s="274" t="n">
        <f aca="false">G319*(1-(1-I319)*(1-J319))</f>
        <v>0</v>
      </c>
      <c r="L319" s="4" t="str">
        <f aca="false">IF(D319*COUNTA(J319)&gt;0,"ok","")</f>
        <v/>
      </c>
      <c r="M319" s="44"/>
      <c r="N319" s="137" t="n">
        <f aca="false">G319*M319</f>
        <v>0</v>
      </c>
      <c r="P319" s="123"/>
      <c r="Q319" s="123"/>
      <c r="R319" s="123"/>
      <c r="S319" s="123"/>
      <c r="T319" s="123"/>
    </row>
    <row r="320" s="4" customFormat="true" ht="12" hidden="false" customHeight="false" outlineLevel="0" collapsed="false">
      <c r="C320" s="35" t="s">
        <v>180</v>
      </c>
      <c r="D320" s="272"/>
      <c r="E320" s="273" t="n">
        <v>300</v>
      </c>
      <c r="F320" s="44"/>
      <c r="G320" s="42" t="n">
        <f aca="false">D320*E320*(1+F320)</f>
        <v>0</v>
      </c>
      <c r="I320" s="128" t="n">
        <v>0.1</v>
      </c>
      <c r="J320" s="41"/>
      <c r="K320" s="274" t="n">
        <f aca="false">G320*(1-(1-I320)*(1-J320))</f>
        <v>0</v>
      </c>
      <c r="L320" s="4" t="str">
        <f aca="false">IF(D320*COUNTA(J320)&gt;0,"ok","")</f>
        <v/>
      </c>
      <c r="M320" s="44"/>
      <c r="N320" s="137" t="n">
        <f aca="false">G320*M320</f>
        <v>0</v>
      </c>
      <c r="P320" s="123"/>
      <c r="Q320" s="123"/>
      <c r="R320" s="123"/>
      <c r="S320" s="123"/>
      <c r="T320" s="123"/>
    </row>
    <row r="321" s="4" customFormat="true" ht="12" hidden="false" customHeight="false" outlineLevel="0" collapsed="false">
      <c r="C321" s="35" t="s">
        <v>181</v>
      </c>
      <c r="D321" s="272"/>
      <c r="E321" s="273" t="n">
        <v>2890</v>
      </c>
      <c r="F321" s="44"/>
      <c r="G321" s="42" t="n">
        <f aca="false">D321*E321*(1+F321)</f>
        <v>0</v>
      </c>
      <c r="I321" s="128" t="n">
        <v>0.3</v>
      </c>
      <c r="J321" s="41"/>
      <c r="K321" s="274" t="n">
        <f aca="false">G321*(1-(1-I321)*(1-J321))</f>
        <v>0</v>
      </c>
      <c r="L321" s="4" t="str">
        <f aca="false">IF(D321*COUNTA(J321)&gt;0,"ok","")</f>
        <v/>
      </c>
      <c r="M321" s="44"/>
      <c r="N321" s="137" t="n">
        <f aca="false">G321*M321</f>
        <v>0</v>
      </c>
      <c r="P321" s="123"/>
      <c r="Q321" s="123"/>
      <c r="R321" s="123"/>
      <c r="S321" s="123"/>
      <c r="T321" s="123"/>
    </row>
    <row r="322" s="4" customFormat="true" ht="12" hidden="false" customHeight="false" outlineLevel="0" collapsed="false">
      <c r="C322" s="35" t="s">
        <v>182</v>
      </c>
      <c r="D322" s="272"/>
      <c r="E322" s="273" t="n">
        <v>670</v>
      </c>
      <c r="F322" s="44"/>
      <c r="G322" s="42" t="n">
        <f aca="false">D322*E322*(1+F322)</f>
        <v>0</v>
      </c>
      <c r="I322" s="128" t="n">
        <v>0.2</v>
      </c>
      <c r="J322" s="41"/>
      <c r="K322" s="274" t="n">
        <f aca="false">G322*(1-(1-I322)*(1-J322))</f>
        <v>0</v>
      </c>
      <c r="L322" s="4" t="str">
        <f aca="false">IF(D322*COUNTA(J322)&gt;0,"ok","")</f>
        <v/>
      </c>
      <c r="M322" s="44"/>
      <c r="N322" s="137" t="n">
        <f aca="false">G322*M322</f>
        <v>0</v>
      </c>
      <c r="P322" s="123"/>
      <c r="Q322" s="123"/>
      <c r="R322" s="123"/>
      <c r="S322" s="123"/>
      <c r="T322" s="123"/>
    </row>
    <row r="323" s="4" customFormat="true" ht="12" hidden="false" customHeight="false" outlineLevel="0" collapsed="false">
      <c r="C323" s="35" t="s">
        <v>183</v>
      </c>
      <c r="D323" s="272"/>
      <c r="E323" s="273" t="n">
        <v>800</v>
      </c>
      <c r="F323" s="44"/>
      <c r="G323" s="42" t="n">
        <f aca="false">D323*E323*(1+F323)</f>
        <v>0</v>
      </c>
      <c r="I323" s="128" t="n">
        <v>0.5</v>
      </c>
      <c r="J323" s="41"/>
      <c r="K323" s="274" t="n">
        <f aca="false">G323*(1-(1-I323)*(1-J323))</f>
        <v>0</v>
      </c>
      <c r="L323" s="4" t="str">
        <f aca="false">IF(D323*COUNTA(J323)&gt;0,"ok","")</f>
        <v/>
      </c>
      <c r="M323" s="44"/>
      <c r="N323" s="137" t="n">
        <f aca="false">G323*M323</f>
        <v>0</v>
      </c>
      <c r="P323" s="123"/>
      <c r="Q323" s="123"/>
      <c r="R323" s="123"/>
      <c r="S323" s="123"/>
      <c r="T323" s="123"/>
    </row>
    <row r="324" s="4" customFormat="true" ht="12" hidden="false" customHeight="false" outlineLevel="0" collapsed="false">
      <c r="C324" s="35" t="s">
        <v>184</v>
      </c>
      <c r="D324" s="272"/>
      <c r="E324" s="273" t="n">
        <v>800</v>
      </c>
      <c r="F324" s="44"/>
      <c r="G324" s="42" t="n">
        <f aca="false">D324*E324*(1+F324)</f>
        <v>0</v>
      </c>
      <c r="I324" s="128" t="n">
        <v>0.2</v>
      </c>
      <c r="J324" s="41"/>
      <c r="K324" s="274" t="n">
        <f aca="false">G324*(1-(1-I324)*(1-J324))</f>
        <v>0</v>
      </c>
      <c r="L324" s="4" t="str">
        <f aca="false">IF(D324*COUNTA(J324)&gt;0,"ok","")</f>
        <v/>
      </c>
      <c r="M324" s="44"/>
      <c r="N324" s="137" t="n">
        <f aca="false">G324*M324</f>
        <v>0</v>
      </c>
      <c r="P324" s="123"/>
      <c r="Q324" s="123"/>
      <c r="R324" s="123"/>
      <c r="S324" s="123"/>
      <c r="T324" s="123"/>
    </row>
    <row r="325" s="4" customFormat="true" ht="12" hidden="false" customHeight="false" outlineLevel="0" collapsed="false">
      <c r="C325" s="35" t="s">
        <v>185</v>
      </c>
      <c r="D325" s="272"/>
      <c r="E325" s="273" t="n">
        <v>2500</v>
      </c>
      <c r="F325" s="44"/>
      <c r="G325" s="42" t="n">
        <f aca="false">D325*E325*(1+F325)</f>
        <v>0</v>
      </c>
      <c r="I325" s="128" t="n">
        <v>0.3</v>
      </c>
      <c r="J325" s="41"/>
      <c r="K325" s="274" t="n">
        <f aca="false">G325*(1-(1-I325)*(1-J325))</f>
        <v>0</v>
      </c>
      <c r="L325" s="4" t="str">
        <f aca="false">IF(D325*COUNTA(J325)&gt;0,"ok","")</f>
        <v/>
      </c>
      <c r="M325" s="44"/>
      <c r="N325" s="137" t="n">
        <f aca="false">G325*M325</f>
        <v>0</v>
      </c>
      <c r="P325" s="123"/>
      <c r="Q325" s="123"/>
      <c r="R325" s="123"/>
      <c r="S325" s="123"/>
      <c r="T325" s="123"/>
    </row>
    <row r="326" s="4" customFormat="true" ht="12" hidden="false" customHeight="false" outlineLevel="0" collapsed="false">
      <c r="C326" s="35" t="s">
        <v>186</v>
      </c>
      <c r="D326" s="272"/>
      <c r="E326" s="273" t="n">
        <v>570</v>
      </c>
      <c r="F326" s="44"/>
      <c r="G326" s="42" t="n">
        <f aca="false">D326*E326*(1+F326)</f>
        <v>0</v>
      </c>
      <c r="I326" s="128" t="n">
        <v>0.3</v>
      </c>
      <c r="J326" s="41"/>
      <c r="K326" s="274" t="n">
        <f aca="false">G326*(1-(1-I326)*(1-J326))</f>
        <v>0</v>
      </c>
      <c r="L326" s="4" t="str">
        <f aca="false">IF(D326*COUNTA(J326)&gt;0,"ok","")</f>
        <v/>
      </c>
      <c r="M326" s="44"/>
      <c r="N326" s="137" t="n">
        <f aca="false">G326*M326</f>
        <v>0</v>
      </c>
      <c r="P326" s="123"/>
      <c r="Q326" s="123"/>
      <c r="R326" s="123"/>
      <c r="S326" s="123"/>
      <c r="T326" s="123"/>
    </row>
    <row r="327" s="4" customFormat="true" ht="12" hidden="false" customHeight="false" outlineLevel="0" collapsed="false">
      <c r="C327" s="45" t="s">
        <v>187</v>
      </c>
      <c r="D327" s="272"/>
      <c r="E327" s="275" t="n">
        <v>1000</v>
      </c>
      <c r="F327" s="44"/>
      <c r="G327" s="51" t="n">
        <f aca="false">D327*E327*(1+F327)</f>
        <v>0</v>
      </c>
      <c r="I327" s="139" t="n">
        <v>0.8</v>
      </c>
      <c r="J327" s="41"/>
      <c r="K327" s="276" t="n">
        <f aca="false">G327*(1-(1-I327)*(1-J327))</f>
        <v>0</v>
      </c>
      <c r="L327" s="4" t="str">
        <f aca="false">IF(D327*COUNTA(J327)&gt;0,"ok","")</f>
        <v/>
      </c>
      <c r="M327" s="50"/>
      <c r="N327" s="140" t="n">
        <f aca="false">G327*M327</f>
        <v>0</v>
      </c>
      <c r="P327" s="123"/>
      <c r="Q327" s="123"/>
      <c r="R327" s="123"/>
      <c r="S327" s="123"/>
      <c r="T327" s="123"/>
    </row>
    <row r="328" s="4" customFormat="true" ht="12" hidden="false" customHeight="false" outlineLevel="0" collapsed="false">
      <c r="C328" s="53" t="s">
        <v>32</v>
      </c>
      <c r="D328" s="55"/>
      <c r="E328" s="55"/>
      <c r="F328" s="55"/>
      <c r="G328" s="39" t="n">
        <f aca="false">SUM(G319:G327)</f>
        <v>0</v>
      </c>
      <c r="I328" s="57" t="str">
        <f aca="false">IF(COUNTA(D319:D327)&gt;COUNTIF(L319:L327,"ok"),"! Remplir une incertitude !","")</f>
        <v/>
      </c>
      <c r="J328" s="57"/>
      <c r="K328" s="39" t="n">
        <f aca="false">SUM(K319:K327)</f>
        <v>0</v>
      </c>
      <c r="M328" s="58"/>
      <c r="N328" s="39" t="n">
        <f aca="false">SUM(N319:N327)</f>
        <v>0</v>
      </c>
      <c r="P328" s="134" t="str">
        <f aca="false">IF(N328&gt;0,IF(P318="","Attention: vous devez planifier une action afin de remplir votre objectif",""),"")</f>
        <v/>
      </c>
      <c r="Q328" s="134"/>
      <c r="R328" s="134"/>
      <c r="S328" s="134"/>
      <c r="T328" s="134"/>
    </row>
    <row r="329" s="4" customFormat="true" ht="12" hidden="false" customHeight="false" outlineLevel="0" collapsed="false">
      <c r="C329" s="20"/>
      <c r="G329" s="60"/>
      <c r="K329" s="60"/>
      <c r="N329" s="60"/>
      <c r="P329" s="23"/>
      <c r="Q329" s="23"/>
      <c r="R329" s="23"/>
      <c r="S329" s="23"/>
      <c r="T329" s="23"/>
    </row>
    <row r="330" s="4" customFormat="true" ht="12" hidden="false" customHeight="false" outlineLevel="0" collapsed="false">
      <c r="C330" s="20"/>
      <c r="G330" s="60"/>
      <c r="K330" s="60"/>
      <c r="N330" s="60"/>
      <c r="P330" s="23"/>
      <c r="Q330" s="23"/>
      <c r="R330" s="23"/>
      <c r="S330" s="23"/>
      <c r="T330" s="23"/>
    </row>
    <row r="331" s="4" customFormat="true" ht="12" hidden="false" customHeight="false" outlineLevel="0" collapsed="false">
      <c r="G331" s="5"/>
      <c r="J331" s="277"/>
      <c r="K331" s="5"/>
      <c r="N331" s="5"/>
    </row>
    <row r="332" s="4" customFormat="true" ht="12" hidden="false" customHeight="false" outlineLevel="0" collapsed="false">
      <c r="C332" s="20" t="s">
        <v>188</v>
      </c>
      <c r="G332" s="5"/>
      <c r="I332" s="63" t="s">
        <v>13</v>
      </c>
      <c r="J332" s="63"/>
      <c r="K332" s="63"/>
      <c r="M332" s="64" t="s">
        <v>14</v>
      </c>
      <c r="N332" s="64"/>
      <c r="P332" s="20" t="s">
        <v>15</v>
      </c>
    </row>
    <row r="333" s="4" customFormat="true" ht="12" hidden="false" customHeight="false" outlineLevel="0" collapsed="false">
      <c r="C333" s="24" t="s">
        <v>189</v>
      </c>
      <c r="D333" s="24" t="s">
        <v>173</v>
      </c>
      <c r="E333" s="24" t="s">
        <v>174</v>
      </c>
      <c r="F333" s="24" t="s">
        <v>175</v>
      </c>
      <c r="G333" s="28" t="s">
        <v>190</v>
      </c>
      <c r="I333" s="24" t="s">
        <v>20</v>
      </c>
      <c r="J333" s="24" t="s">
        <v>21</v>
      </c>
      <c r="K333" s="28" t="s">
        <v>19</v>
      </c>
      <c r="M333" s="24" t="s">
        <v>22</v>
      </c>
      <c r="N333" s="28" t="s">
        <v>19</v>
      </c>
      <c r="P333" s="24" t="s">
        <v>23</v>
      </c>
      <c r="Q333" s="24"/>
      <c r="R333" s="24"/>
      <c r="S333" s="24"/>
      <c r="T333" s="24"/>
    </row>
    <row r="334" s="4" customFormat="true" ht="12" hidden="false" customHeight="false" outlineLevel="0" collapsed="false">
      <c r="C334" s="24"/>
      <c r="D334" s="24" t="s">
        <v>176</v>
      </c>
      <c r="E334" s="24" t="s">
        <v>177</v>
      </c>
      <c r="F334" s="24" t="s">
        <v>178</v>
      </c>
      <c r="G334" s="28" t="s">
        <v>191</v>
      </c>
      <c r="I334" s="24" t="s">
        <v>27</v>
      </c>
      <c r="J334" s="24" t="s">
        <v>27</v>
      </c>
      <c r="K334" s="28"/>
      <c r="M334" s="24" t="s">
        <v>27</v>
      </c>
      <c r="N334" s="28"/>
      <c r="P334" s="135"/>
      <c r="Q334" s="135"/>
      <c r="R334" s="135"/>
      <c r="S334" s="135"/>
      <c r="T334" s="135"/>
    </row>
    <row r="335" s="4" customFormat="true" ht="12" hidden="false" customHeight="false" outlineLevel="0" collapsed="false">
      <c r="C335" s="45" t="s">
        <v>192</v>
      </c>
      <c r="D335" s="278"/>
      <c r="E335" s="275" t="n">
        <v>650</v>
      </c>
      <c r="F335" s="50"/>
      <c r="G335" s="51" t="n">
        <f aca="false">D335*E335*(1+F335)</f>
        <v>0</v>
      </c>
      <c r="I335" s="139" t="n">
        <v>0.2</v>
      </c>
      <c r="J335" s="50"/>
      <c r="K335" s="276" t="n">
        <f aca="false">G335*(1-(1-I335)*(1-J335))</f>
        <v>0</v>
      </c>
      <c r="L335" s="4" t="str">
        <f aca="false">IF(D335*COUNTA(J335)&gt;0,"ok","")</f>
        <v/>
      </c>
      <c r="M335" s="50"/>
      <c r="N335" s="140" t="n">
        <f aca="false">G335*M335</f>
        <v>0</v>
      </c>
      <c r="P335" s="135"/>
      <c r="Q335" s="135"/>
      <c r="R335" s="135"/>
      <c r="S335" s="135"/>
      <c r="T335" s="135"/>
    </row>
    <row r="336" s="4" customFormat="true" ht="12" hidden="false" customHeight="false" outlineLevel="0" collapsed="false">
      <c r="C336" s="53" t="s">
        <v>32</v>
      </c>
      <c r="D336" s="55"/>
      <c r="E336" s="55"/>
      <c r="F336" s="55"/>
      <c r="G336" s="39" t="n">
        <f aca="false">SUM(G335:G335)</f>
        <v>0</v>
      </c>
      <c r="I336" s="57" t="str">
        <f aca="false">IF(COUNTA(D335)&gt;COUNTIF(L335,"ok"),"! Remplir une incertitude !","")</f>
        <v/>
      </c>
      <c r="J336" s="57"/>
      <c r="K336" s="39" t="n">
        <f aca="false">SUM(K335:K335)</f>
        <v>0</v>
      </c>
      <c r="M336" s="133"/>
      <c r="N336" s="39" t="n">
        <f aca="false">SUM(N335:N335)</f>
        <v>0</v>
      </c>
      <c r="P336" s="134" t="str">
        <f aca="false">IF(N336&gt;0,IF(P334="","Attention: vous devez planifier une action afin de remplir votre objectif",""),"")</f>
        <v/>
      </c>
      <c r="Q336" s="134"/>
      <c r="R336" s="134"/>
      <c r="S336" s="134"/>
      <c r="T336" s="134"/>
    </row>
    <row r="337" s="4" customFormat="true" ht="12" hidden="false" customHeight="false" outlineLevel="0" collapsed="false">
      <c r="G337" s="5"/>
      <c r="K337" s="5"/>
      <c r="N337" s="5"/>
    </row>
    <row r="338" s="4" customFormat="true" ht="12" hidden="false" customHeight="false" outlineLevel="0" collapsed="false">
      <c r="G338" s="5"/>
      <c r="K338" s="5"/>
      <c r="N338" s="5"/>
    </row>
    <row r="339" s="4" customFormat="true" ht="12" hidden="false" customHeight="false" outlineLevel="0" collapsed="false">
      <c r="G339" s="5"/>
      <c r="K339" s="5"/>
      <c r="N339" s="5"/>
    </row>
    <row r="340" s="4" customFormat="true" ht="12" hidden="false" customHeight="false" outlineLevel="0" collapsed="false">
      <c r="C340" s="20" t="s">
        <v>193</v>
      </c>
      <c r="G340" s="5"/>
      <c r="I340" s="63" t="s">
        <v>13</v>
      </c>
      <c r="J340" s="63"/>
      <c r="K340" s="63"/>
      <c r="M340" s="64" t="s">
        <v>14</v>
      </c>
      <c r="N340" s="64"/>
      <c r="P340" s="20" t="s">
        <v>15</v>
      </c>
    </row>
    <row r="341" s="4" customFormat="true" ht="12" hidden="false" customHeight="false" outlineLevel="0" collapsed="false">
      <c r="C341" s="24" t="s">
        <v>194</v>
      </c>
      <c r="D341" s="24" t="s">
        <v>173</v>
      </c>
      <c r="E341" s="24" t="s">
        <v>174</v>
      </c>
      <c r="F341" s="24" t="s">
        <v>175</v>
      </c>
      <c r="G341" s="28" t="s">
        <v>19</v>
      </c>
      <c r="I341" s="24" t="s">
        <v>20</v>
      </c>
      <c r="J341" s="24" t="s">
        <v>21</v>
      </c>
      <c r="K341" s="28" t="s">
        <v>19</v>
      </c>
      <c r="M341" s="24" t="s">
        <v>22</v>
      </c>
      <c r="N341" s="28" t="s">
        <v>19</v>
      </c>
      <c r="P341" s="24" t="s">
        <v>23</v>
      </c>
      <c r="Q341" s="24"/>
      <c r="R341" s="24"/>
      <c r="S341" s="24"/>
      <c r="T341" s="24"/>
    </row>
    <row r="342" s="4" customFormat="true" ht="12" hidden="false" customHeight="false" outlineLevel="0" collapsed="false">
      <c r="C342" s="24"/>
      <c r="D342" s="24" t="s">
        <v>176</v>
      </c>
      <c r="E342" s="24" t="s">
        <v>177</v>
      </c>
      <c r="F342" s="24" t="s">
        <v>178</v>
      </c>
      <c r="G342" s="28"/>
      <c r="I342" s="24" t="s">
        <v>27</v>
      </c>
      <c r="J342" s="24" t="s">
        <v>27</v>
      </c>
      <c r="K342" s="28"/>
      <c r="M342" s="24" t="s">
        <v>27</v>
      </c>
      <c r="N342" s="28"/>
      <c r="P342" s="135"/>
      <c r="Q342" s="135"/>
      <c r="R342" s="135"/>
      <c r="S342" s="135"/>
      <c r="T342" s="135"/>
    </row>
    <row r="343" s="4" customFormat="true" ht="12" hidden="false" customHeight="false" outlineLevel="0" collapsed="false">
      <c r="C343" s="45" t="s">
        <v>195</v>
      </c>
      <c r="D343" s="279"/>
      <c r="E343" s="275" t="n">
        <v>120</v>
      </c>
      <c r="F343" s="52"/>
      <c r="G343" s="51" t="n">
        <f aca="false">D343*E343*(1+F343)</f>
        <v>0</v>
      </c>
      <c r="I343" s="280" t="n">
        <v>0.2</v>
      </c>
      <c r="J343" s="52"/>
      <c r="K343" s="274" t="n">
        <f aca="false">G343*(1-(1-I343)*(1-J343))</f>
        <v>0</v>
      </c>
      <c r="L343" s="4" t="str">
        <f aca="false">IF(D343*COUNTA(J343)&gt;0,"ok","")</f>
        <v/>
      </c>
      <c r="M343" s="52"/>
      <c r="N343" s="140" t="n">
        <f aca="false">G343*M343</f>
        <v>0</v>
      </c>
      <c r="P343" s="135"/>
      <c r="Q343" s="135"/>
      <c r="R343" s="135"/>
      <c r="S343" s="135"/>
      <c r="T343" s="135"/>
    </row>
    <row r="344" s="4" customFormat="true" ht="12" hidden="false" customHeight="false" outlineLevel="0" collapsed="false">
      <c r="C344" s="45" t="s">
        <v>196</v>
      </c>
      <c r="D344" s="279"/>
      <c r="E344" s="275" t="n">
        <v>280</v>
      </c>
      <c r="F344" s="52"/>
      <c r="G344" s="51" t="n">
        <f aca="false">D344*E344*(1+F344)</f>
        <v>0</v>
      </c>
      <c r="I344" s="280" t="n">
        <v>0.2</v>
      </c>
      <c r="J344" s="52"/>
      <c r="K344" s="274" t="n">
        <f aca="false">G344*(1-(1-I344)*(1-J344))</f>
        <v>0</v>
      </c>
      <c r="L344" s="4" t="str">
        <f aca="false">IF(D344*COUNTA(J344)&gt;0,"ok","")</f>
        <v/>
      </c>
      <c r="M344" s="52"/>
      <c r="N344" s="140" t="n">
        <f aca="false">G344*M344</f>
        <v>0</v>
      </c>
      <c r="P344" s="135"/>
      <c r="Q344" s="135"/>
      <c r="R344" s="135"/>
      <c r="S344" s="135"/>
      <c r="T344" s="135"/>
    </row>
    <row r="345" s="4" customFormat="true" ht="12" hidden="false" customHeight="false" outlineLevel="0" collapsed="false">
      <c r="C345" s="53" t="s">
        <v>32</v>
      </c>
      <c r="D345" s="55"/>
      <c r="E345" s="55"/>
      <c r="F345" s="55"/>
      <c r="G345" s="39" t="n">
        <f aca="false">SUM(G343:G344)</f>
        <v>0</v>
      </c>
      <c r="I345" s="57" t="str">
        <f aca="false">IF(COUNTA(D343:D344)&gt;COUNTIF(L343:L344,"ok"),"! Remplir une incertitude !","")</f>
        <v/>
      </c>
      <c r="J345" s="57"/>
      <c r="K345" s="39" t="n">
        <f aca="false">SUM(K343:K344)</f>
        <v>0</v>
      </c>
      <c r="M345" s="58"/>
      <c r="N345" s="39" t="n">
        <f aca="false">SUM(N343:N344)</f>
        <v>0</v>
      </c>
      <c r="P345" s="134" t="str">
        <f aca="false">IF(N345&gt;0,IF(P342="","Attention: vous devez planifier une action afin de remplir votre objectif",""),"")</f>
        <v/>
      </c>
      <c r="Q345" s="134"/>
      <c r="R345" s="134"/>
      <c r="S345" s="134"/>
      <c r="T345" s="134"/>
    </row>
    <row r="346" s="4" customFormat="true" ht="12.75" hidden="false" customHeight="true" outlineLevel="0" collapsed="false">
      <c r="C346" s="7"/>
      <c r="D346" s="7"/>
      <c r="E346" s="7"/>
      <c r="F346" s="7"/>
      <c r="G346" s="5"/>
      <c r="H346" s="5"/>
      <c r="K346" s="5"/>
      <c r="N346" s="5"/>
    </row>
    <row r="347" s="4" customFormat="true" ht="12.75" hidden="false" customHeight="true" outlineLevel="0" collapsed="false">
      <c r="C347" s="7"/>
      <c r="D347" s="7"/>
      <c r="E347" s="7"/>
      <c r="F347" s="7"/>
      <c r="G347" s="5"/>
      <c r="H347" s="5"/>
      <c r="K347" s="5"/>
      <c r="N347" s="5"/>
    </row>
    <row r="348" s="4" customFormat="true" ht="12.75" hidden="false" customHeight="true" outlineLevel="0" collapsed="false">
      <c r="C348" s="7"/>
      <c r="D348" s="7"/>
      <c r="E348" s="7"/>
      <c r="F348" s="7"/>
      <c r="G348" s="5"/>
      <c r="H348" s="5"/>
      <c r="K348" s="5"/>
      <c r="N348" s="5"/>
    </row>
    <row r="349" s="4" customFormat="true" ht="12" hidden="false" customHeight="false" outlineLevel="0" collapsed="false">
      <c r="C349" s="20" t="s">
        <v>197</v>
      </c>
      <c r="G349" s="5"/>
      <c r="I349" s="63" t="s">
        <v>13</v>
      </c>
      <c r="J349" s="63"/>
      <c r="K349" s="63"/>
      <c r="M349" s="64" t="s">
        <v>14</v>
      </c>
      <c r="N349" s="64"/>
    </row>
    <row r="350" s="4" customFormat="true" ht="12" hidden="false" customHeight="false" outlineLevel="0" collapsed="false">
      <c r="C350" s="24" t="s">
        <v>198</v>
      </c>
      <c r="D350" s="24" t="s">
        <v>173</v>
      </c>
      <c r="E350" s="24" t="s">
        <v>174</v>
      </c>
      <c r="F350" s="24" t="s">
        <v>175</v>
      </c>
      <c r="G350" s="28" t="s">
        <v>19</v>
      </c>
      <c r="I350" s="24" t="s">
        <v>20</v>
      </c>
      <c r="J350" s="24" t="s">
        <v>21</v>
      </c>
      <c r="K350" s="28" t="s">
        <v>19</v>
      </c>
      <c r="M350" s="24" t="s">
        <v>22</v>
      </c>
      <c r="N350" s="28" t="s">
        <v>19</v>
      </c>
      <c r="P350" s="20" t="s">
        <v>15</v>
      </c>
    </row>
    <row r="351" s="4" customFormat="true" ht="12" hidden="false" customHeight="false" outlineLevel="0" collapsed="false">
      <c r="C351" s="24"/>
      <c r="D351" s="24" t="s">
        <v>176</v>
      </c>
      <c r="E351" s="24" t="s">
        <v>177</v>
      </c>
      <c r="F351" s="24" t="s">
        <v>178</v>
      </c>
      <c r="G351" s="28"/>
      <c r="I351" s="24" t="s">
        <v>27</v>
      </c>
      <c r="J351" s="24" t="s">
        <v>27</v>
      </c>
      <c r="K351" s="28"/>
      <c r="M351" s="24" t="s">
        <v>27</v>
      </c>
      <c r="N351" s="28"/>
      <c r="P351" s="24" t="s">
        <v>23</v>
      </c>
      <c r="Q351" s="24"/>
      <c r="R351" s="24"/>
      <c r="S351" s="24"/>
      <c r="T351" s="24"/>
    </row>
    <row r="352" s="4" customFormat="true" ht="12" hidden="false" customHeight="false" outlineLevel="0" collapsed="false">
      <c r="C352" s="35" t="s">
        <v>199</v>
      </c>
      <c r="D352" s="279"/>
      <c r="E352" s="273" t="n">
        <v>500</v>
      </c>
      <c r="F352" s="52"/>
      <c r="G352" s="42" t="n">
        <f aca="false">D352*E352*(1+F352)</f>
        <v>0</v>
      </c>
      <c r="I352" s="128" t="n">
        <v>0.2</v>
      </c>
      <c r="J352" s="44"/>
      <c r="K352" s="274" t="n">
        <f aca="false">G352*(1-(1-I352)*(1-J352))</f>
        <v>0</v>
      </c>
      <c r="L352" s="4" t="str">
        <f aca="false">IF(D352*COUNTA(J352)&gt;0,"ok","")</f>
        <v/>
      </c>
      <c r="M352" s="43"/>
      <c r="N352" s="137" t="n">
        <f aca="false">G352*M352</f>
        <v>0</v>
      </c>
      <c r="P352" s="135"/>
      <c r="Q352" s="135"/>
      <c r="R352" s="135"/>
      <c r="S352" s="135"/>
      <c r="T352" s="135"/>
    </row>
    <row r="353" s="4" customFormat="true" ht="12" hidden="false" customHeight="false" outlineLevel="0" collapsed="false">
      <c r="C353" s="45" t="s">
        <v>200</v>
      </c>
      <c r="D353" s="281"/>
      <c r="E353" s="273" t="n">
        <v>550</v>
      </c>
      <c r="F353" s="52"/>
      <c r="G353" s="51" t="n">
        <f aca="false">D353*E353*(1+F353)</f>
        <v>0</v>
      </c>
      <c r="I353" s="139" t="n">
        <v>0.2</v>
      </c>
      <c r="J353" s="50"/>
      <c r="K353" s="276" t="n">
        <f aca="false">G353*(1-(1-I353)*(1-J353))</f>
        <v>0</v>
      </c>
      <c r="L353" s="4" t="str">
        <f aca="false">IF(D353*COUNTA(J353)&gt;0,"ok","")</f>
        <v/>
      </c>
      <c r="M353" s="52"/>
      <c r="N353" s="140" t="n">
        <f aca="false">G353*M353</f>
        <v>0</v>
      </c>
      <c r="P353" s="135"/>
      <c r="Q353" s="135"/>
      <c r="R353" s="135"/>
      <c r="S353" s="135"/>
      <c r="T353" s="135"/>
    </row>
    <row r="354" s="4" customFormat="true" ht="12" hidden="false" customHeight="false" outlineLevel="0" collapsed="false">
      <c r="C354" s="53" t="s">
        <v>32</v>
      </c>
      <c r="D354" s="55"/>
      <c r="E354" s="55"/>
      <c r="F354" s="55"/>
      <c r="G354" s="39" t="n">
        <f aca="false">SUM(G352:G353)</f>
        <v>0</v>
      </c>
      <c r="I354" s="57" t="str">
        <f aca="false">IF(COUNTA(D352:D353)&gt;COUNTIF(L352:L353,"ok"),"! Remplir une incertitude !","")</f>
        <v/>
      </c>
      <c r="J354" s="57"/>
      <c r="K354" s="39" t="n">
        <f aca="false">SUM(K352:K353)</f>
        <v>0</v>
      </c>
      <c r="M354" s="58"/>
      <c r="N354" s="39" t="n">
        <f aca="false">SUM(N352:N353)</f>
        <v>0</v>
      </c>
      <c r="P354" s="134" t="str">
        <f aca="false">IF(N354&gt;0,IF(P352="","Attention: vous devez planifier une action afin de remplir votre objectif",""),"")</f>
        <v/>
      </c>
      <c r="Q354" s="134"/>
      <c r="R354" s="134"/>
      <c r="S354" s="134"/>
      <c r="T354" s="134"/>
    </row>
    <row r="355" s="4" customFormat="true" ht="12" hidden="false" customHeight="false" outlineLevel="0" collapsed="false">
      <c r="G355" s="5"/>
      <c r="K355" s="5"/>
      <c r="N355" s="5"/>
    </row>
    <row r="356" s="4" customFormat="true" ht="12" hidden="false" customHeight="false" outlineLevel="0" collapsed="false">
      <c r="G356" s="5"/>
      <c r="K356" s="5"/>
      <c r="N356" s="5"/>
    </row>
    <row r="357" s="4" customFormat="true" ht="12" hidden="false" customHeight="false" outlineLevel="0" collapsed="false">
      <c r="G357" s="5"/>
      <c r="K357" s="5"/>
      <c r="N357" s="5"/>
    </row>
    <row r="358" s="4" customFormat="true" ht="12.75" hidden="false" customHeight="true" outlineLevel="0" collapsed="false">
      <c r="C358" s="20" t="s">
        <v>201</v>
      </c>
      <c r="G358" s="5"/>
      <c r="I358" s="63" t="s">
        <v>13</v>
      </c>
      <c r="J358" s="63"/>
      <c r="K358" s="63"/>
      <c r="M358" s="64" t="s">
        <v>14</v>
      </c>
      <c r="N358" s="64"/>
      <c r="P358" s="20" t="s">
        <v>15</v>
      </c>
    </row>
    <row r="359" s="4" customFormat="true" ht="12" hidden="false" customHeight="false" outlineLevel="0" collapsed="false">
      <c r="C359" s="24" t="s">
        <v>202</v>
      </c>
      <c r="D359" s="24" t="s">
        <v>173</v>
      </c>
      <c r="E359" s="24" t="s">
        <v>174</v>
      </c>
      <c r="F359" s="24" t="s">
        <v>175</v>
      </c>
      <c r="G359" s="28" t="s">
        <v>19</v>
      </c>
      <c r="I359" s="24" t="s">
        <v>20</v>
      </c>
      <c r="J359" s="24" t="s">
        <v>21</v>
      </c>
      <c r="K359" s="28" t="s">
        <v>19</v>
      </c>
      <c r="M359" s="24" t="s">
        <v>22</v>
      </c>
      <c r="N359" s="28" t="s">
        <v>19</v>
      </c>
      <c r="P359" s="24" t="s">
        <v>23</v>
      </c>
      <c r="Q359" s="24"/>
      <c r="R359" s="24"/>
      <c r="S359" s="24"/>
      <c r="T359" s="24"/>
    </row>
    <row r="360" s="4" customFormat="true" ht="12" hidden="false" customHeight="false" outlineLevel="0" collapsed="false">
      <c r="C360" s="24"/>
      <c r="D360" s="24" t="s">
        <v>176</v>
      </c>
      <c r="E360" s="24" t="s">
        <v>177</v>
      </c>
      <c r="F360" s="24" t="s">
        <v>178</v>
      </c>
      <c r="G360" s="28"/>
      <c r="I360" s="24" t="s">
        <v>27</v>
      </c>
      <c r="J360" s="24" t="s">
        <v>27</v>
      </c>
      <c r="K360" s="28"/>
      <c r="M360" s="24" t="s">
        <v>27</v>
      </c>
      <c r="N360" s="28"/>
      <c r="P360" s="135"/>
      <c r="Q360" s="135"/>
      <c r="R360" s="135"/>
      <c r="S360" s="135"/>
      <c r="T360" s="135"/>
    </row>
    <row r="361" s="4" customFormat="true" ht="12" hidden="false" customHeight="false" outlineLevel="0" collapsed="false">
      <c r="C361" s="35" t="s">
        <v>203</v>
      </c>
      <c r="D361" s="36"/>
      <c r="E361" s="273" t="n">
        <v>2000</v>
      </c>
      <c r="F361" s="44"/>
      <c r="G361" s="42" t="n">
        <f aca="false">D361*E361*(1+F361)</f>
        <v>0</v>
      </c>
      <c r="I361" s="128" t="n">
        <v>0.5</v>
      </c>
      <c r="J361" s="44"/>
      <c r="K361" s="42" t="n">
        <f aca="false">G361*(1-(1-I361)*(1-J361))</f>
        <v>0</v>
      </c>
      <c r="L361" s="4" t="str">
        <f aca="false">IF(D361*COUNTA(J361)&gt;0,"ok","")</f>
        <v/>
      </c>
      <c r="M361" s="43"/>
      <c r="N361" s="42" t="n">
        <f aca="false">M361*D361*E361</f>
        <v>0</v>
      </c>
      <c r="P361" s="135"/>
      <c r="Q361" s="135"/>
      <c r="R361" s="135"/>
      <c r="S361" s="135"/>
      <c r="T361" s="135"/>
    </row>
    <row r="362" s="4" customFormat="true" ht="12" hidden="false" customHeight="false" outlineLevel="0" collapsed="false">
      <c r="C362" s="35" t="s">
        <v>204</v>
      </c>
      <c r="D362" s="36"/>
      <c r="E362" s="273" t="n">
        <v>2500</v>
      </c>
      <c r="F362" s="44"/>
      <c r="G362" s="42" t="n">
        <f aca="false">D362*E362*(1+F362)</f>
        <v>0</v>
      </c>
      <c r="I362" s="128" t="n">
        <v>0.5</v>
      </c>
      <c r="J362" s="44"/>
      <c r="K362" s="42" t="n">
        <f aca="false">G362*(1-(1-I362)*(1-J362))</f>
        <v>0</v>
      </c>
      <c r="L362" s="4" t="str">
        <f aca="false">IF(D362*COUNTA(J362)&gt;0,"ok","")</f>
        <v/>
      </c>
      <c r="M362" s="43"/>
      <c r="N362" s="42" t="n">
        <f aca="false">M362*D362*E362</f>
        <v>0</v>
      </c>
      <c r="P362" s="135"/>
      <c r="Q362" s="135"/>
      <c r="R362" s="135"/>
      <c r="S362" s="135"/>
      <c r="T362" s="135"/>
    </row>
    <row r="363" s="4" customFormat="true" ht="12" hidden="false" customHeight="false" outlineLevel="0" collapsed="false">
      <c r="C363" s="35" t="s">
        <v>205</v>
      </c>
      <c r="D363" s="36"/>
      <c r="E363" s="273" t="n">
        <v>160.090909090909</v>
      </c>
      <c r="F363" s="44"/>
      <c r="G363" s="42" t="n">
        <f aca="false">D363*E363*(1+F363)</f>
        <v>0</v>
      </c>
      <c r="I363" s="128" t="n">
        <v>0.5</v>
      </c>
      <c r="J363" s="44"/>
      <c r="K363" s="42" t="n">
        <f aca="false">G363*(1-(1-I363)*(1-J363))</f>
        <v>0</v>
      </c>
      <c r="L363" s="4" t="str">
        <f aca="false">IF(D363*COUNTA(J363)&gt;0,"ok","")</f>
        <v/>
      </c>
      <c r="M363" s="43"/>
      <c r="N363" s="42" t="n">
        <f aca="false">M363*D363*E363</f>
        <v>0</v>
      </c>
      <c r="P363" s="135"/>
      <c r="Q363" s="135"/>
      <c r="R363" s="135"/>
      <c r="S363" s="135"/>
      <c r="T363" s="135"/>
    </row>
    <row r="364" s="4" customFormat="true" ht="12" hidden="false" customHeight="false" outlineLevel="0" collapsed="false">
      <c r="C364" s="45" t="s">
        <v>206</v>
      </c>
      <c r="D364" s="36"/>
      <c r="E364" s="273" t="n">
        <v>40.3636363636364</v>
      </c>
      <c r="F364" s="44"/>
      <c r="G364" s="51" t="n">
        <f aca="false">D364*E364*(1+F364)</f>
        <v>0</v>
      </c>
      <c r="I364" s="128" t="n">
        <v>0.5</v>
      </c>
      <c r="J364" s="50"/>
      <c r="K364" s="51" t="n">
        <f aca="false">G364*(1-(1-I364)*(1-J364))</f>
        <v>0</v>
      </c>
      <c r="L364" s="4" t="str">
        <f aca="false">IF(D364*COUNTA(J364)&gt;0,"ok","")</f>
        <v/>
      </c>
      <c r="M364" s="52"/>
      <c r="N364" s="51" t="n">
        <f aca="false">M364*D364*E364</f>
        <v>0</v>
      </c>
      <c r="P364" s="135"/>
      <c r="Q364" s="135"/>
      <c r="R364" s="135"/>
      <c r="S364" s="135"/>
      <c r="T364" s="135"/>
    </row>
    <row r="365" s="4" customFormat="true" ht="12" hidden="false" customHeight="false" outlineLevel="0" collapsed="false">
      <c r="C365" s="53" t="s">
        <v>32</v>
      </c>
      <c r="D365" s="55"/>
      <c r="E365" s="55"/>
      <c r="F365" s="55"/>
      <c r="G365" s="39" t="n">
        <f aca="false">SUM(G361:G364)</f>
        <v>0</v>
      </c>
      <c r="I365" s="57" t="str">
        <f aca="false">IF(COUNTA(D361:D364)&gt;COUNTIF(L361:L364,"ok"),"! Remplir une incertitude !","")</f>
        <v/>
      </c>
      <c r="J365" s="57"/>
      <c r="K365" s="39" t="n">
        <f aca="false">SUM(K361:K364)</f>
        <v>0</v>
      </c>
      <c r="M365" s="58"/>
      <c r="N365" s="39" t="n">
        <f aca="false">SUM(N361:N364)</f>
        <v>0</v>
      </c>
      <c r="P365" s="134" t="str">
        <f aca="false">IF(N365&gt;0,IF(P360="","Attention: vous devez planifier une action afin de remplir votre objectif",""),"")</f>
        <v/>
      </c>
      <c r="Q365" s="134"/>
      <c r="R365" s="134"/>
      <c r="S365" s="134"/>
      <c r="T365" s="134"/>
    </row>
    <row r="366" s="4" customFormat="true" ht="12" hidden="false" customHeight="false" outlineLevel="0" collapsed="false">
      <c r="E366" s="5"/>
      <c r="F366" s="153"/>
      <c r="G366" s="153"/>
      <c r="H366" s="153"/>
      <c r="I366" s="153"/>
      <c r="J366" s="153"/>
      <c r="K366" s="5"/>
      <c r="N366" s="5"/>
    </row>
    <row r="367" s="4" customFormat="true" ht="12" hidden="false" customHeight="false" outlineLevel="0" collapsed="false">
      <c r="E367" s="5"/>
      <c r="F367" s="153"/>
      <c r="G367" s="153"/>
      <c r="H367" s="153"/>
      <c r="I367" s="153"/>
      <c r="J367" s="153"/>
      <c r="K367" s="5"/>
      <c r="N367" s="5"/>
    </row>
    <row r="368" s="4" customFormat="true" ht="12" hidden="false" customHeight="false" outlineLevel="0" collapsed="false">
      <c r="E368" s="5"/>
      <c r="F368" s="153"/>
      <c r="G368" s="153"/>
      <c r="H368" s="153"/>
      <c r="I368" s="153"/>
      <c r="J368" s="153"/>
      <c r="K368" s="5"/>
      <c r="N368" s="5"/>
    </row>
    <row r="369" s="4" customFormat="true" ht="12.75" hidden="false" customHeight="true" outlineLevel="0" collapsed="false">
      <c r="C369" s="20" t="s">
        <v>207</v>
      </c>
      <c r="G369" s="5"/>
      <c r="I369" s="63" t="s">
        <v>13</v>
      </c>
      <c r="J369" s="63"/>
      <c r="K369" s="63"/>
      <c r="M369" s="64" t="s">
        <v>14</v>
      </c>
      <c r="N369" s="64"/>
      <c r="P369" s="20" t="s">
        <v>15</v>
      </c>
    </row>
    <row r="370" s="4" customFormat="true" ht="12" hidden="false" customHeight="false" outlineLevel="0" collapsed="false">
      <c r="C370" s="24" t="s">
        <v>208</v>
      </c>
      <c r="D370" s="24" t="s">
        <v>173</v>
      </c>
      <c r="E370" s="24" t="s">
        <v>174</v>
      </c>
      <c r="F370" s="24" t="s">
        <v>175</v>
      </c>
      <c r="G370" s="28" t="s">
        <v>19</v>
      </c>
      <c r="I370" s="24" t="s">
        <v>20</v>
      </c>
      <c r="J370" s="24" t="s">
        <v>21</v>
      </c>
      <c r="K370" s="28" t="s">
        <v>19</v>
      </c>
      <c r="M370" s="24" t="s">
        <v>22</v>
      </c>
      <c r="N370" s="28" t="s">
        <v>19</v>
      </c>
      <c r="P370" s="24" t="s">
        <v>23</v>
      </c>
      <c r="Q370" s="24"/>
      <c r="R370" s="24"/>
      <c r="S370" s="24"/>
      <c r="T370" s="24"/>
    </row>
    <row r="371" s="4" customFormat="true" ht="12" hidden="false" customHeight="false" outlineLevel="0" collapsed="false">
      <c r="C371" s="24"/>
      <c r="D371" s="24" t="s">
        <v>176</v>
      </c>
      <c r="E371" s="24" t="s">
        <v>177</v>
      </c>
      <c r="F371" s="24" t="s">
        <v>178</v>
      </c>
      <c r="G371" s="28"/>
      <c r="I371" s="24" t="s">
        <v>27</v>
      </c>
      <c r="J371" s="24" t="s">
        <v>27</v>
      </c>
      <c r="K371" s="28"/>
      <c r="M371" s="24" t="s">
        <v>27</v>
      </c>
      <c r="N371" s="28"/>
      <c r="P371" s="135"/>
      <c r="Q371" s="135"/>
      <c r="R371" s="135"/>
      <c r="S371" s="135"/>
      <c r="T371" s="135"/>
    </row>
    <row r="372" s="4" customFormat="true" ht="12" hidden="false" customHeight="false" outlineLevel="0" collapsed="false">
      <c r="C372" s="35" t="s">
        <v>209</v>
      </c>
      <c r="D372" s="36"/>
      <c r="E372" s="282"/>
      <c r="F372" s="41"/>
      <c r="G372" s="42" t="n">
        <f aca="false">D372*E372*(1+F372)</f>
        <v>0</v>
      </c>
      <c r="I372" s="283"/>
      <c r="J372" s="44"/>
      <c r="K372" s="42" t="n">
        <f aca="false">G372*(1-(1-I372)*(1-J372))</f>
        <v>0</v>
      </c>
      <c r="M372" s="43"/>
      <c r="N372" s="42"/>
      <c r="P372" s="135"/>
      <c r="Q372" s="135"/>
      <c r="R372" s="135"/>
      <c r="S372" s="135"/>
      <c r="T372" s="135"/>
    </row>
    <row r="373" s="4" customFormat="true" ht="12" hidden="false" customHeight="false" outlineLevel="0" collapsed="false">
      <c r="C373" s="35" t="s">
        <v>210</v>
      </c>
      <c r="D373" s="36"/>
      <c r="E373" s="284"/>
      <c r="F373" s="44"/>
      <c r="G373" s="42" t="n">
        <f aca="false">D373*E373*(1+F373)</f>
        <v>0</v>
      </c>
      <c r="I373" s="283"/>
      <c r="J373" s="44"/>
      <c r="K373" s="42" t="n">
        <f aca="false">G373*(1-(1-I373)*(1-J373))</f>
        <v>0</v>
      </c>
      <c r="L373" s="4" t="str">
        <f aca="false">IF(D373*E373*I373*COUNTA(J373)&gt;0,"ok","")</f>
        <v/>
      </c>
      <c r="M373" s="43"/>
      <c r="N373" s="42" t="n">
        <f aca="false">M373*D373*E373</f>
        <v>0</v>
      </c>
      <c r="P373" s="135"/>
      <c r="Q373" s="135"/>
      <c r="R373" s="135"/>
      <c r="S373" s="135"/>
      <c r="T373" s="135"/>
    </row>
    <row r="374" s="4" customFormat="true" ht="12" hidden="false" customHeight="false" outlineLevel="0" collapsed="false">
      <c r="C374" s="53" t="s">
        <v>32</v>
      </c>
      <c r="D374" s="55"/>
      <c r="E374" s="55"/>
      <c r="F374" s="55"/>
      <c r="G374" s="39" t="n">
        <f aca="false">SUM(G372:G373)</f>
        <v>0</v>
      </c>
      <c r="I374" s="57" t="str">
        <f aca="false">IF(COUNTA(D372:D373)&gt;COUNTIF(L372:L373,"ok"),"! Remplir une incertitude !","")</f>
        <v/>
      </c>
      <c r="J374" s="57"/>
      <c r="K374" s="39" t="n">
        <f aca="false">SUM(K372:K373)</f>
        <v>0</v>
      </c>
      <c r="M374" s="58"/>
      <c r="N374" s="39" t="n">
        <f aca="false">SUM(N372:N373)</f>
        <v>0</v>
      </c>
      <c r="P374" s="134" t="str">
        <f aca="false">IF(N374&gt;0,IF(P371="","Attention: vous devez planifier une action afin de remplir votre objectif",""),"")</f>
        <v/>
      </c>
      <c r="Q374" s="134"/>
      <c r="R374" s="134"/>
      <c r="S374" s="134"/>
      <c r="T374" s="134"/>
    </row>
    <row r="375" s="4" customFormat="true" ht="12" hidden="false" customHeight="false" outlineLevel="0" collapsed="false">
      <c r="G375" s="5"/>
      <c r="K375" s="5"/>
      <c r="N375" s="5"/>
    </row>
    <row r="376" s="4" customFormat="true" ht="12" hidden="false" customHeight="false" outlineLevel="0" collapsed="false">
      <c r="G376" s="5"/>
      <c r="K376" s="5"/>
      <c r="N376" s="5"/>
    </row>
    <row r="377" s="4" customFormat="true" ht="12" hidden="false" customHeight="false" outlineLevel="0" collapsed="false">
      <c r="G377" s="5"/>
      <c r="K377" s="5"/>
      <c r="N377" s="5"/>
    </row>
    <row r="378" s="4" customFormat="true" ht="12" hidden="false" customHeight="false" outlineLevel="0" collapsed="false">
      <c r="G378" s="5"/>
      <c r="K378" s="5"/>
      <c r="N378" s="5"/>
    </row>
    <row r="379" s="4" customFormat="true" ht="15.75" hidden="false" customHeight="false" outlineLevel="0" collapsed="false">
      <c r="C379" s="19" t="s">
        <v>211</v>
      </c>
      <c r="D379" s="19"/>
      <c r="E379" s="19"/>
      <c r="F379" s="19"/>
      <c r="G379" s="19"/>
      <c r="H379" s="19"/>
      <c r="I379" s="19"/>
      <c r="J379" s="19"/>
      <c r="K379" s="19"/>
      <c r="L379" s="7"/>
      <c r="N379" s="5"/>
    </row>
    <row r="380" s="4" customFormat="true" ht="12" hidden="false" customHeight="false" outlineLevel="0" collapsed="false">
      <c r="G380" s="5"/>
      <c r="K380" s="5"/>
      <c r="N380" s="5"/>
    </row>
    <row r="381" s="4" customFormat="true" ht="12" hidden="false" customHeight="false" outlineLevel="0" collapsed="false">
      <c r="C381" s="20" t="s">
        <v>50</v>
      </c>
      <c r="D381" s="20"/>
      <c r="E381" s="19" t="s">
        <v>51</v>
      </c>
      <c r="F381" s="19"/>
      <c r="G381" s="60"/>
      <c r="H381" s="20"/>
      <c r="I381" s="64" t="s">
        <v>13</v>
      </c>
      <c r="J381" s="64"/>
      <c r="K381" s="64"/>
      <c r="L381" s="20"/>
      <c r="M381" s="21" t="s">
        <v>52</v>
      </c>
      <c r="N381" s="21"/>
      <c r="O381" s="21"/>
      <c r="P381" s="19" t="s">
        <v>53</v>
      </c>
    </row>
    <row r="382" s="4" customFormat="true" ht="12" hidden="false" customHeight="false" outlineLevel="0" collapsed="false">
      <c r="C382" s="285" t="s">
        <v>212</v>
      </c>
      <c r="D382" s="286"/>
      <c r="E382" s="24" t="s">
        <v>57</v>
      </c>
      <c r="F382" s="24" t="s">
        <v>55</v>
      </c>
      <c r="G382" s="102" t="s">
        <v>56</v>
      </c>
      <c r="I382" s="24" t="s">
        <v>57</v>
      </c>
      <c r="J382" s="24" t="s">
        <v>55</v>
      </c>
      <c r="K382" s="24" t="s">
        <v>27</v>
      </c>
      <c r="M382" s="24" t="s">
        <v>57</v>
      </c>
      <c r="N382" s="102" t="s">
        <v>55</v>
      </c>
      <c r="O382" s="24" t="s">
        <v>58</v>
      </c>
      <c r="P382" s="24" t="s">
        <v>55</v>
      </c>
    </row>
    <row r="383" s="4" customFormat="true" ht="12" hidden="false" customHeight="false" outlineLevel="0" collapsed="false">
      <c r="C383" s="58" t="s">
        <v>213</v>
      </c>
      <c r="D383" s="103"/>
      <c r="E383" s="104" t="n">
        <f aca="false">G328</f>
        <v>0</v>
      </c>
      <c r="F383" s="105" t="n">
        <f aca="false">E383/1000</f>
        <v>0</v>
      </c>
      <c r="G383" s="106" t="str">
        <f aca="false">IF($F$389=0,"",F383/$F$389)</f>
        <v/>
      </c>
      <c r="I383" s="105" t="n">
        <f aca="false">K328</f>
        <v>0</v>
      </c>
      <c r="J383" s="105" t="n">
        <f aca="false">I383/1000</f>
        <v>0</v>
      </c>
      <c r="K383" s="154" t="str">
        <f aca="false">IF(E383=0,"",I383/E383)</f>
        <v/>
      </c>
      <c r="M383" s="105" t="n">
        <f aca="false">N328</f>
        <v>0</v>
      </c>
      <c r="N383" s="105" t="n">
        <f aca="false">M383/1000</f>
        <v>0</v>
      </c>
      <c r="O383" s="154" t="str">
        <f aca="false">IF($E383=0,"",M383/$E383)</f>
        <v/>
      </c>
      <c r="P383" s="108" t="n">
        <f aca="false">F383-N383</f>
        <v>0</v>
      </c>
    </row>
    <row r="384" s="4" customFormat="true" ht="12" hidden="false" customHeight="false" outlineLevel="0" collapsed="false">
      <c r="C384" s="58" t="s">
        <v>214</v>
      </c>
      <c r="D384" s="103"/>
      <c r="E384" s="104" t="n">
        <f aca="false">G336</f>
        <v>0</v>
      </c>
      <c r="F384" s="105" t="n">
        <f aca="false">E384/1000</f>
        <v>0</v>
      </c>
      <c r="G384" s="106" t="str">
        <f aca="false">IF($F$389=0,"",F384/$F$389)</f>
        <v/>
      </c>
      <c r="I384" s="105" t="n">
        <f aca="false">K336</f>
        <v>0</v>
      </c>
      <c r="J384" s="105" t="n">
        <f aca="false">I384/1000</f>
        <v>0</v>
      </c>
      <c r="K384" s="154" t="str">
        <f aca="false">IF(E384=0,"",I384/E384)</f>
        <v/>
      </c>
      <c r="M384" s="105" t="n">
        <f aca="false">N336</f>
        <v>0</v>
      </c>
      <c r="N384" s="105" t="n">
        <f aca="false">M384/1000</f>
        <v>0</v>
      </c>
      <c r="O384" s="154" t="str">
        <f aca="false">IF($E384=0,"",M384/$E384)</f>
        <v/>
      </c>
      <c r="P384" s="108" t="n">
        <f aca="false">F384-N384</f>
        <v>0</v>
      </c>
    </row>
    <row r="385" s="4" customFormat="true" ht="12" hidden="false" customHeight="false" outlineLevel="0" collapsed="false">
      <c r="C385" s="58" t="s">
        <v>215</v>
      </c>
      <c r="D385" s="103"/>
      <c r="E385" s="104" t="n">
        <f aca="false">G345</f>
        <v>0</v>
      </c>
      <c r="F385" s="105" t="n">
        <f aca="false">E385/1000</f>
        <v>0</v>
      </c>
      <c r="G385" s="106" t="str">
        <f aca="false">IF($F$389=0,"",F385/$F$389)</f>
        <v/>
      </c>
      <c r="I385" s="105" t="n">
        <f aca="false">K345</f>
        <v>0</v>
      </c>
      <c r="J385" s="105" t="n">
        <f aca="false">I385/1000</f>
        <v>0</v>
      </c>
      <c r="K385" s="154" t="str">
        <f aca="false">IF(E385=0,"",I385/E385)</f>
        <v/>
      </c>
      <c r="M385" s="105" t="n">
        <f aca="false">N345</f>
        <v>0</v>
      </c>
      <c r="N385" s="105" t="n">
        <f aca="false">M385/1000</f>
        <v>0</v>
      </c>
      <c r="O385" s="154" t="str">
        <f aca="false">IF($E385=0,"",M385/$E385)</f>
        <v/>
      </c>
      <c r="P385" s="108" t="n">
        <f aca="false">F385-N385</f>
        <v>0</v>
      </c>
    </row>
    <row r="386" s="4" customFormat="true" ht="12" hidden="false" customHeight="false" outlineLevel="0" collapsed="false">
      <c r="C386" s="58" t="s">
        <v>216</v>
      </c>
      <c r="D386" s="103"/>
      <c r="E386" s="104" t="n">
        <f aca="false">G354</f>
        <v>0</v>
      </c>
      <c r="F386" s="105" t="n">
        <f aca="false">E386/1000</f>
        <v>0</v>
      </c>
      <c r="G386" s="106" t="str">
        <f aca="false">IF($F$389=0,"",F386/$F$389)</f>
        <v/>
      </c>
      <c r="I386" s="105" t="n">
        <f aca="false">K354</f>
        <v>0</v>
      </c>
      <c r="J386" s="105" t="n">
        <f aca="false">I386/1000</f>
        <v>0</v>
      </c>
      <c r="K386" s="154" t="str">
        <f aca="false">IF(E386=0,"",I386/E386)</f>
        <v/>
      </c>
      <c r="M386" s="105" t="n">
        <f aca="false">N354</f>
        <v>0</v>
      </c>
      <c r="N386" s="105" t="n">
        <f aca="false">M386/1000</f>
        <v>0</v>
      </c>
      <c r="O386" s="154" t="str">
        <f aca="false">IF($E386=0,"",M386/$E386)</f>
        <v/>
      </c>
      <c r="P386" s="108" t="n">
        <f aca="false">F386-N386</f>
        <v>0</v>
      </c>
    </row>
    <row r="387" s="4" customFormat="true" ht="12" hidden="false" customHeight="false" outlineLevel="0" collapsed="false">
      <c r="C387" s="58" t="s">
        <v>217</v>
      </c>
      <c r="D387" s="103"/>
      <c r="E387" s="104" t="n">
        <f aca="false">G365</f>
        <v>0</v>
      </c>
      <c r="F387" s="105" t="n">
        <f aca="false">E387/1000</f>
        <v>0</v>
      </c>
      <c r="G387" s="106" t="str">
        <f aca="false">IF($F$389=0,"",F387/$F$389)</f>
        <v/>
      </c>
      <c r="I387" s="105" t="n">
        <f aca="false">K365</f>
        <v>0</v>
      </c>
      <c r="J387" s="105" t="n">
        <f aca="false">I387/1000</f>
        <v>0</v>
      </c>
      <c r="K387" s="154" t="str">
        <f aca="false">IF(E387=0,"",I387/E387)</f>
        <v/>
      </c>
      <c r="M387" s="105" t="n">
        <f aca="false">N365</f>
        <v>0</v>
      </c>
      <c r="N387" s="105" t="n">
        <f aca="false">M387/1000</f>
        <v>0</v>
      </c>
      <c r="O387" s="154" t="str">
        <f aca="false">IF($E387=0,"",M387/$E387)</f>
        <v/>
      </c>
      <c r="P387" s="108" t="n">
        <f aca="false">F387-N387</f>
        <v>0</v>
      </c>
    </row>
    <row r="388" s="4" customFormat="true" ht="12" hidden="false" customHeight="false" outlineLevel="0" collapsed="false">
      <c r="C388" s="109" t="s">
        <v>218</v>
      </c>
      <c r="D388" s="110"/>
      <c r="E388" s="111" t="n">
        <f aca="false">G374</f>
        <v>0</v>
      </c>
      <c r="F388" s="105" t="n">
        <f aca="false">E388/1000</f>
        <v>0</v>
      </c>
      <c r="G388" s="106" t="str">
        <f aca="false">IF($F$389=0,"",F388/$F$389)</f>
        <v/>
      </c>
      <c r="I388" s="105" t="n">
        <f aca="false">K374</f>
        <v>0</v>
      </c>
      <c r="J388" s="105" t="n">
        <f aca="false">I388/1000</f>
        <v>0</v>
      </c>
      <c r="K388" s="154" t="str">
        <f aca="false">IF(E388=0,"",I388/E388)</f>
        <v/>
      </c>
      <c r="M388" s="105" t="n">
        <f aca="false">N374</f>
        <v>0</v>
      </c>
      <c r="N388" s="105" t="n">
        <f aca="false">M388/1000</f>
        <v>0</v>
      </c>
      <c r="O388" s="154" t="str">
        <f aca="false">IF($E388=0,"",M388/$E388)</f>
        <v/>
      </c>
      <c r="P388" s="108" t="n">
        <f aca="false">F388-N388</f>
        <v>0</v>
      </c>
    </row>
    <row r="389" s="4" customFormat="true" ht="12" hidden="false" customHeight="false" outlineLevel="0" collapsed="false">
      <c r="C389" s="53" t="s">
        <v>9</v>
      </c>
      <c r="D389" s="97"/>
      <c r="E389" s="39" t="n">
        <f aca="false">SUM(E383:E388)</f>
        <v>0</v>
      </c>
      <c r="F389" s="39" t="n">
        <f aca="false">SUM(F383:F388)</f>
        <v>0</v>
      </c>
      <c r="G389" s="113" t="n">
        <f aca="false">SUM(G383:G388)</f>
        <v>0</v>
      </c>
      <c r="H389" s="20"/>
      <c r="I389" s="42" t="n">
        <f aca="false">SUM(I383:I388)</f>
        <v>0</v>
      </c>
      <c r="J389" s="39" t="n">
        <f aca="false">SUM(J383:J388)</f>
        <v>0</v>
      </c>
      <c r="K389" s="157" t="str">
        <f aca="false">IF(E389=0,"",I389/E389)</f>
        <v/>
      </c>
      <c r="L389" s="20"/>
      <c r="M389" s="42" t="n">
        <f aca="false">SUM(M383:M388)</f>
        <v>0</v>
      </c>
      <c r="N389" s="42" t="n">
        <f aca="false">SUM(N383:N388)</f>
        <v>0</v>
      </c>
      <c r="O389" s="157" t="str">
        <f aca="false">IF($E389=0,"",M389/$E389)</f>
        <v/>
      </c>
      <c r="P389" s="42" t="n">
        <f aca="false">SUM(P383:P388)</f>
        <v>0</v>
      </c>
    </row>
    <row r="390" s="4" customFormat="true" ht="12" hidden="false" customHeight="false" outlineLevel="0" collapsed="false">
      <c r="E390" s="5"/>
      <c r="F390" s="287"/>
      <c r="G390" s="159"/>
      <c r="I390" s="5"/>
      <c r="K390" s="5"/>
      <c r="L390" s="20"/>
      <c r="N390" s="5"/>
    </row>
    <row r="391" s="4" customFormat="true" ht="12" hidden="false" customHeight="false" outlineLevel="0" collapsed="false">
      <c r="D391" s="5"/>
      <c r="E391" s="287"/>
      <c r="G391" s="5"/>
      <c r="I391" s="5"/>
      <c r="J391" s="5"/>
      <c r="K391" s="5"/>
      <c r="L391" s="5"/>
      <c r="N391" s="5"/>
    </row>
    <row r="392" s="4" customFormat="true" ht="12" hidden="false" customHeight="false" outlineLevel="0" collapsed="false">
      <c r="D392" s="5"/>
      <c r="E392" s="287"/>
      <c r="G392" s="5"/>
      <c r="I392" s="5"/>
      <c r="J392" s="5"/>
      <c r="K392" s="5"/>
      <c r="L392" s="5"/>
      <c r="N392" s="5"/>
    </row>
    <row r="393" s="4" customFormat="true" ht="12" hidden="false" customHeight="false" outlineLevel="0" collapsed="false">
      <c r="D393" s="5"/>
      <c r="E393" s="287"/>
      <c r="G393" s="5"/>
      <c r="I393" s="5"/>
      <c r="J393" s="5"/>
      <c r="K393" s="5"/>
      <c r="L393" s="5"/>
      <c r="N393" s="5"/>
    </row>
    <row r="394" s="2" customFormat="true" ht="12" hidden="false" customHeight="false" outlineLevel="0" collapsed="false">
      <c r="D394" s="80"/>
      <c r="G394" s="80"/>
      <c r="K394" s="80"/>
      <c r="N394" s="80"/>
    </row>
    <row r="395" s="2" customFormat="true" ht="12" hidden="false" customHeight="false" outlineLevel="0" collapsed="false">
      <c r="D395" s="80"/>
      <c r="G395" s="80"/>
      <c r="K395" s="80"/>
      <c r="N395" s="80"/>
    </row>
    <row r="396" s="2" customFormat="true" ht="12" hidden="false" customHeight="false" outlineLevel="0" collapsed="false">
      <c r="D396" s="80"/>
      <c r="G396" s="80"/>
      <c r="K396" s="80"/>
      <c r="N396" s="80"/>
    </row>
    <row r="397" s="2" customFormat="true" ht="12" hidden="false" customHeight="false" outlineLevel="0" collapsed="false">
      <c r="G397" s="80"/>
      <c r="K397" s="80"/>
      <c r="N397" s="80"/>
    </row>
    <row r="398" s="2" customFormat="true" ht="12" hidden="false" customHeight="false" outlineLevel="0" collapsed="false">
      <c r="G398" s="80"/>
      <c r="K398" s="80"/>
      <c r="N398" s="80"/>
    </row>
    <row r="399" s="2" customFormat="true" ht="12" hidden="false" customHeight="false" outlineLevel="0" collapsed="false">
      <c r="G399" s="80"/>
      <c r="K399" s="80"/>
      <c r="N399" s="80"/>
    </row>
    <row r="400" s="2" customFormat="true" ht="12" hidden="false" customHeight="false" outlineLevel="0" collapsed="false">
      <c r="G400" s="80"/>
      <c r="K400" s="80"/>
      <c r="N400" s="80"/>
    </row>
    <row r="401" s="2" customFormat="true" ht="12" hidden="false" customHeight="false" outlineLevel="0" collapsed="false">
      <c r="G401" s="80"/>
      <c r="K401" s="80"/>
      <c r="N401" s="80"/>
    </row>
    <row r="402" s="2" customFormat="true" ht="12" hidden="false" customHeight="false" outlineLevel="0" collapsed="false">
      <c r="G402" s="80"/>
      <c r="K402" s="80"/>
      <c r="N402" s="80"/>
    </row>
    <row r="403" s="2" customFormat="true" ht="12" hidden="false" customHeight="false" outlineLevel="0" collapsed="false">
      <c r="G403" s="80"/>
      <c r="K403" s="80"/>
      <c r="N403" s="80"/>
    </row>
    <row r="404" s="2" customFormat="true" ht="12" hidden="false" customHeight="false" outlineLevel="0" collapsed="false">
      <c r="G404" s="80"/>
      <c r="K404" s="80"/>
      <c r="N404" s="80"/>
    </row>
    <row r="405" s="2" customFormat="true" ht="12" hidden="false" customHeight="false" outlineLevel="0" collapsed="false">
      <c r="G405" s="80"/>
      <c r="K405" s="80"/>
      <c r="N405" s="80"/>
    </row>
    <row r="406" s="2" customFormat="true" ht="12" hidden="false" customHeight="false" outlineLevel="0" collapsed="false">
      <c r="G406" s="80"/>
      <c r="K406" s="80"/>
      <c r="N406" s="80"/>
    </row>
    <row r="407" s="2" customFormat="true" ht="12" hidden="false" customHeight="false" outlineLevel="0" collapsed="false">
      <c r="G407" s="80"/>
      <c r="K407" s="80"/>
      <c r="N407" s="80"/>
    </row>
    <row r="408" s="2" customFormat="true" ht="12" hidden="false" customHeight="false" outlineLevel="0" collapsed="false">
      <c r="G408" s="80"/>
      <c r="K408" s="80"/>
      <c r="N408" s="80"/>
    </row>
    <row r="409" s="2" customFormat="true" ht="12" hidden="false" customHeight="false" outlineLevel="0" collapsed="false">
      <c r="G409" s="80"/>
      <c r="K409" s="80"/>
      <c r="N409" s="80"/>
    </row>
    <row r="410" s="2" customFormat="true" ht="12" hidden="false" customHeight="false" outlineLevel="0" collapsed="false">
      <c r="G410" s="80"/>
      <c r="K410" s="80"/>
      <c r="N410" s="80"/>
    </row>
    <row r="411" s="2" customFormat="true" ht="12" hidden="false" customHeight="false" outlineLevel="0" collapsed="false">
      <c r="G411" s="80"/>
      <c r="K411" s="80"/>
      <c r="N411" s="80"/>
    </row>
    <row r="412" s="2" customFormat="true" ht="12" hidden="false" customHeight="false" outlineLevel="0" collapsed="false">
      <c r="G412" s="80"/>
      <c r="K412" s="80"/>
      <c r="N412" s="80"/>
    </row>
    <row r="413" s="2" customFormat="true" ht="12" hidden="false" customHeight="false" outlineLevel="0" collapsed="false">
      <c r="G413" s="80"/>
      <c r="K413" s="80"/>
      <c r="N413" s="80"/>
    </row>
    <row r="414" s="2" customFormat="true" ht="12" hidden="false" customHeight="false" outlineLevel="0" collapsed="false">
      <c r="G414" s="80"/>
      <c r="K414" s="80"/>
      <c r="N414" s="80"/>
    </row>
    <row r="415" s="2" customFormat="true" ht="12" hidden="false" customHeight="false" outlineLevel="0" collapsed="false">
      <c r="G415" s="80"/>
      <c r="K415" s="80"/>
      <c r="N415" s="80"/>
    </row>
    <row r="416" s="2" customFormat="true" ht="12" hidden="false" customHeight="false" outlineLevel="0" collapsed="false">
      <c r="G416" s="80"/>
      <c r="K416" s="80"/>
      <c r="N416" s="80"/>
    </row>
    <row r="417" s="2" customFormat="true" ht="12" hidden="false" customHeight="false" outlineLevel="0" collapsed="false">
      <c r="G417" s="80"/>
      <c r="K417" s="80"/>
      <c r="N417" s="80"/>
    </row>
    <row r="418" s="2" customFormat="true" ht="12" hidden="false" customHeight="false" outlineLevel="0" collapsed="false">
      <c r="G418" s="80"/>
      <c r="K418" s="80"/>
      <c r="N418" s="80"/>
    </row>
    <row r="419" s="2" customFormat="true" ht="12" hidden="false" customHeight="false" outlineLevel="0" collapsed="false">
      <c r="G419" s="80"/>
      <c r="K419" s="80"/>
      <c r="N419" s="80"/>
    </row>
    <row r="420" s="2" customFormat="true" ht="12" hidden="false" customHeight="false" outlineLevel="0" collapsed="false">
      <c r="G420" s="80"/>
      <c r="K420" s="80"/>
      <c r="N420" s="80"/>
    </row>
    <row r="421" s="2" customFormat="true" ht="12" hidden="false" customHeight="false" outlineLevel="0" collapsed="false">
      <c r="G421" s="80"/>
      <c r="K421" s="80"/>
      <c r="N421" s="80"/>
    </row>
    <row r="422" s="2" customFormat="true" ht="12" hidden="false" customHeight="false" outlineLevel="0" collapsed="false">
      <c r="G422" s="80"/>
      <c r="K422" s="80"/>
      <c r="N422" s="80"/>
    </row>
    <row r="423" s="2" customFormat="true" ht="12" hidden="false" customHeight="false" outlineLevel="0" collapsed="false">
      <c r="G423" s="80"/>
      <c r="K423" s="80"/>
      <c r="N423" s="80"/>
    </row>
    <row r="424" s="2" customFormat="true" ht="12" hidden="false" customHeight="false" outlineLevel="0" collapsed="false">
      <c r="G424" s="80"/>
      <c r="K424" s="80"/>
      <c r="N424" s="80"/>
    </row>
    <row r="425" s="2" customFormat="true" ht="12" hidden="false" customHeight="false" outlineLevel="0" collapsed="false">
      <c r="D425" s="80"/>
      <c r="G425" s="80"/>
      <c r="K425" s="80"/>
      <c r="N425" s="80"/>
    </row>
    <row r="426" s="2" customFormat="true" ht="12" hidden="false" customHeight="false" outlineLevel="0" collapsed="false">
      <c r="G426" s="80"/>
      <c r="K426" s="80"/>
      <c r="N426" s="80"/>
    </row>
    <row r="427" s="4" customFormat="true" ht="23.25" hidden="false" customHeight="false" outlineLevel="0" collapsed="false">
      <c r="C427" s="6" t="s">
        <v>6</v>
      </c>
      <c r="D427" s="6"/>
      <c r="E427" s="6"/>
      <c r="F427" s="6"/>
      <c r="G427" s="6"/>
      <c r="H427" s="6"/>
      <c r="I427" s="6"/>
      <c r="J427" s="6"/>
      <c r="K427" s="6"/>
      <c r="L427" s="6"/>
      <c r="N427" s="5"/>
    </row>
    <row r="428" s="2" customFormat="true" ht="12" hidden="false" customHeight="false" outlineLevel="0" collapsed="false">
      <c r="G428" s="80"/>
      <c r="K428" s="80"/>
      <c r="N428" s="80"/>
    </row>
    <row r="429" s="4" customFormat="true" ht="12" hidden="false" customHeight="false" outlineLevel="0" collapsed="false">
      <c r="G429" s="5"/>
      <c r="K429" s="5"/>
      <c r="N429" s="5"/>
    </row>
    <row r="430" s="4" customFormat="true" ht="12" hidden="false" customHeight="false" outlineLevel="0" collapsed="false">
      <c r="G430" s="5"/>
      <c r="K430" s="5"/>
      <c r="N430" s="5"/>
    </row>
    <row r="431" s="4" customFormat="true" ht="12" hidden="false" customHeight="false" outlineLevel="0" collapsed="false">
      <c r="C431" s="63" t="s">
        <v>219</v>
      </c>
      <c r="G431" s="5"/>
      <c r="I431" s="63" t="s">
        <v>13</v>
      </c>
      <c r="J431" s="63"/>
      <c r="K431" s="63"/>
      <c r="L431" s="288"/>
      <c r="M431" s="64" t="s">
        <v>14</v>
      </c>
      <c r="N431" s="64"/>
      <c r="P431" s="20" t="s">
        <v>15</v>
      </c>
    </row>
    <row r="432" s="4" customFormat="true" ht="12" hidden="false" customHeight="false" outlineLevel="0" collapsed="false">
      <c r="C432" s="24" t="s">
        <v>220</v>
      </c>
      <c r="D432" s="24" t="s">
        <v>173</v>
      </c>
      <c r="E432" s="25" t="s">
        <v>19</v>
      </c>
      <c r="F432" s="26"/>
      <c r="G432" s="27" t="s">
        <v>19</v>
      </c>
      <c r="I432" s="24" t="s">
        <v>20</v>
      </c>
      <c r="J432" s="24" t="s">
        <v>21</v>
      </c>
      <c r="K432" s="27" t="s">
        <v>19</v>
      </c>
      <c r="L432" s="288"/>
      <c r="M432" s="24" t="s">
        <v>22</v>
      </c>
      <c r="N432" s="27" t="s">
        <v>19</v>
      </c>
      <c r="P432" s="24" t="s">
        <v>23</v>
      </c>
      <c r="Q432" s="24"/>
      <c r="R432" s="24"/>
      <c r="S432" s="24"/>
      <c r="T432" s="24"/>
    </row>
    <row r="433" s="4" customFormat="true" ht="12" hidden="false" customHeight="false" outlineLevel="0" collapsed="false">
      <c r="C433" s="24"/>
      <c r="D433" s="24" t="s">
        <v>176</v>
      </c>
      <c r="E433" s="25" t="s">
        <v>177</v>
      </c>
      <c r="F433" s="85"/>
      <c r="G433" s="27"/>
      <c r="I433" s="24" t="s">
        <v>27</v>
      </c>
      <c r="J433" s="24" t="s">
        <v>27</v>
      </c>
      <c r="K433" s="28"/>
      <c r="L433" s="288"/>
      <c r="M433" s="24" t="s">
        <v>27</v>
      </c>
      <c r="N433" s="28"/>
      <c r="P433" s="123"/>
      <c r="Q433" s="123"/>
      <c r="R433" s="123"/>
      <c r="S433" s="123"/>
      <c r="T433" s="123"/>
    </row>
    <row r="434" s="4" customFormat="true" ht="12" hidden="false" customHeight="false" outlineLevel="0" collapsed="false">
      <c r="C434" s="35" t="s">
        <v>221</v>
      </c>
      <c r="D434" s="36"/>
      <c r="E434" s="37" t="n">
        <v>440</v>
      </c>
      <c r="F434" s="38"/>
      <c r="G434" s="39" t="n">
        <f aca="false">D434*E434</f>
        <v>0</v>
      </c>
      <c r="I434" s="128" t="n">
        <v>0.3</v>
      </c>
      <c r="J434" s="44"/>
      <c r="K434" s="42" t="n">
        <f aca="false">G434*(1-(1-I434)*(1-J434))</f>
        <v>0</v>
      </c>
      <c r="L434" s="4" t="str">
        <f aca="false">IF(D434*COUNTA(J434)&gt;0,"ok","")</f>
        <v/>
      </c>
      <c r="M434" s="43"/>
      <c r="N434" s="42" t="n">
        <f aca="false">M434*G434</f>
        <v>0</v>
      </c>
      <c r="P434" s="123"/>
      <c r="Q434" s="123"/>
      <c r="R434" s="123"/>
      <c r="S434" s="123"/>
      <c r="T434" s="123"/>
    </row>
    <row r="435" s="4" customFormat="true" ht="12" hidden="false" customHeight="false" outlineLevel="0" collapsed="false">
      <c r="C435" s="35" t="s">
        <v>222</v>
      </c>
      <c r="D435" s="36"/>
      <c r="E435" s="37" t="n">
        <v>887</v>
      </c>
      <c r="F435" s="38"/>
      <c r="G435" s="39" t="n">
        <f aca="false">D435*E435</f>
        <v>0</v>
      </c>
      <c r="I435" s="128" t="n">
        <v>0.3</v>
      </c>
      <c r="J435" s="44"/>
      <c r="K435" s="42" t="n">
        <f aca="false">G435*(1-(1-I435)*(1-J435))</f>
        <v>0</v>
      </c>
      <c r="L435" s="4" t="str">
        <f aca="false">IF(D435*COUNTA(J435)&gt;0,"ok","")</f>
        <v/>
      </c>
      <c r="M435" s="43"/>
      <c r="N435" s="42" t="n">
        <f aca="false">M435*G435</f>
        <v>0</v>
      </c>
      <c r="P435" s="123"/>
      <c r="Q435" s="123"/>
      <c r="R435" s="123"/>
      <c r="S435" s="123"/>
      <c r="T435" s="123"/>
    </row>
    <row r="436" s="4" customFormat="true" ht="12" hidden="false" customHeight="false" outlineLevel="0" collapsed="false">
      <c r="C436" s="35" t="s">
        <v>223</v>
      </c>
      <c r="D436" s="36"/>
      <c r="E436" s="37" t="n">
        <v>3832</v>
      </c>
      <c r="F436" s="38"/>
      <c r="G436" s="39" t="n">
        <f aca="false">D436*E436</f>
        <v>0</v>
      </c>
      <c r="I436" s="128" t="n">
        <v>0.3</v>
      </c>
      <c r="J436" s="44"/>
      <c r="K436" s="42" t="n">
        <f aca="false">G436*(1-(1-I436)*(1-J436))</f>
        <v>0</v>
      </c>
      <c r="L436" s="4" t="str">
        <f aca="false">IF(D436*COUNTA(J436)&gt;0,"ok","")</f>
        <v/>
      </c>
      <c r="M436" s="43"/>
      <c r="N436" s="42" t="n">
        <f aca="false">M436*G436</f>
        <v>0</v>
      </c>
      <c r="P436" s="123"/>
      <c r="Q436" s="123"/>
      <c r="R436" s="123"/>
      <c r="S436" s="123"/>
      <c r="T436" s="123"/>
    </row>
    <row r="437" s="4" customFormat="true" ht="12" hidden="false" customHeight="false" outlineLevel="0" collapsed="false">
      <c r="C437" s="35" t="s">
        <v>224</v>
      </c>
      <c r="D437" s="36"/>
      <c r="E437" s="37" t="n">
        <v>1217</v>
      </c>
      <c r="F437" s="38"/>
      <c r="G437" s="39" t="n">
        <f aca="false">D437*E437</f>
        <v>0</v>
      </c>
      <c r="I437" s="128" t="n">
        <v>0.3</v>
      </c>
      <c r="J437" s="44"/>
      <c r="K437" s="42" t="n">
        <f aca="false">G437*(1-(1-I437)*(1-J437))</f>
        <v>0</v>
      </c>
      <c r="L437" s="4" t="str">
        <f aca="false">IF(D437*COUNTA(J437)&gt;0,"ok","")</f>
        <v/>
      </c>
      <c r="M437" s="43"/>
      <c r="N437" s="42" t="n">
        <f aca="false">M437*G437</f>
        <v>0</v>
      </c>
      <c r="P437" s="123"/>
      <c r="Q437" s="123"/>
      <c r="R437" s="123"/>
      <c r="S437" s="123"/>
      <c r="T437" s="123"/>
    </row>
    <row r="438" s="4" customFormat="true" ht="12" hidden="false" customHeight="false" outlineLevel="0" collapsed="false">
      <c r="C438" s="35" t="s">
        <v>225</v>
      </c>
      <c r="D438" s="36"/>
      <c r="E438" s="37" t="n">
        <v>4744</v>
      </c>
      <c r="F438" s="38"/>
      <c r="G438" s="39" t="n">
        <f aca="false">D438*E438</f>
        <v>0</v>
      </c>
      <c r="I438" s="128" t="n">
        <v>0.3</v>
      </c>
      <c r="J438" s="44"/>
      <c r="K438" s="42" t="n">
        <f aca="false">G438*(1-(1-I438)*(1-J438))</f>
        <v>0</v>
      </c>
      <c r="L438" s="4" t="str">
        <f aca="false">IF(D438*COUNTA(J438)&gt;0,"ok","")</f>
        <v/>
      </c>
      <c r="M438" s="43"/>
      <c r="N438" s="42" t="n">
        <f aca="false">M438*G438</f>
        <v>0</v>
      </c>
      <c r="P438" s="123"/>
      <c r="Q438" s="123"/>
      <c r="R438" s="123"/>
      <c r="S438" s="123"/>
      <c r="T438" s="123"/>
    </row>
    <row r="439" s="4" customFormat="true" ht="12" hidden="false" customHeight="false" outlineLevel="0" collapsed="false">
      <c r="C439" s="35" t="s">
        <v>226</v>
      </c>
      <c r="D439" s="36"/>
      <c r="E439" s="37" t="n">
        <v>12802</v>
      </c>
      <c r="F439" s="38"/>
      <c r="G439" s="39" t="n">
        <f aca="false">D439*E439</f>
        <v>0</v>
      </c>
      <c r="I439" s="128" t="n">
        <v>0.3</v>
      </c>
      <c r="J439" s="44"/>
      <c r="K439" s="42" t="n">
        <f aca="false">G439*(1-(1-I439)*(1-J439))</f>
        <v>0</v>
      </c>
      <c r="L439" s="4" t="str">
        <f aca="false">IF(D439*COUNTA(J439)&gt;0,"ok","")</f>
        <v/>
      </c>
      <c r="M439" s="43"/>
      <c r="N439" s="42" t="n">
        <f aca="false">M439*G439</f>
        <v>0</v>
      </c>
      <c r="P439" s="123"/>
      <c r="Q439" s="123"/>
      <c r="R439" s="123"/>
      <c r="S439" s="123"/>
      <c r="T439" s="123"/>
    </row>
    <row r="440" s="4" customFormat="true" ht="12" hidden="false" customHeight="false" outlineLevel="0" collapsed="false">
      <c r="C440" s="35" t="s">
        <v>227</v>
      </c>
      <c r="D440" s="36"/>
      <c r="E440" s="37" t="n">
        <v>399</v>
      </c>
      <c r="F440" s="38"/>
      <c r="G440" s="39" t="n">
        <f aca="false">D440*E440</f>
        <v>0</v>
      </c>
      <c r="I440" s="128" t="n">
        <v>0.3</v>
      </c>
      <c r="J440" s="44"/>
      <c r="K440" s="42" t="n">
        <f aca="false">G440*(1-(1-I440)*(1-J440))</f>
        <v>0</v>
      </c>
      <c r="L440" s="4" t="str">
        <f aca="false">IF(D440*COUNTA(J440)&gt;0,"ok","")</f>
        <v/>
      </c>
      <c r="M440" s="43"/>
      <c r="N440" s="42" t="n">
        <f aca="false">M440*G440</f>
        <v>0</v>
      </c>
      <c r="P440" s="123"/>
      <c r="Q440" s="123"/>
      <c r="R440" s="123"/>
      <c r="S440" s="123"/>
      <c r="T440" s="123"/>
    </row>
    <row r="441" s="4" customFormat="true" ht="12" hidden="false" customHeight="false" outlineLevel="0" collapsed="false">
      <c r="C441" s="35" t="s">
        <v>228</v>
      </c>
      <c r="D441" s="36"/>
      <c r="E441" s="37" t="n">
        <v>640</v>
      </c>
      <c r="F441" s="38"/>
      <c r="G441" s="39" t="n">
        <f aca="false">D441*E441</f>
        <v>0</v>
      </c>
      <c r="I441" s="128" t="n">
        <v>0.3</v>
      </c>
      <c r="J441" s="44"/>
      <c r="K441" s="42" t="n">
        <f aca="false">G441*(1-(1-I441)*(1-J441))</f>
        <v>0</v>
      </c>
      <c r="L441" s="4" t="str">
        <f aca="false">IF(D441*COUNTA(J441)&gt;0,"ok","")</f>
        <v/>
      </c>
      <c r="M441" s="43"/>
      <c r="N441" s="42" t="n">
        <f aca="false">M441*G441</f>
        <v>0</v>
      </c>
      <c r="P441" s="123"/>
      <c r="Q441" s="123"/>
      <c r="R441" s="123"/>
      <c r="S441" s="123"/>
      <c r="T441" s="123"/>
    </row>
    <row r="442" s="4" customFormat="true" ht="12" hidden="false" customHeight="false" outlineLevel="0" collapsed="false">
      <c r="C442" s="35" t="s">
        <v>229</v>
      </c>
      <c r="D442" s="36"/>
      <c r="E442" s="37" t="n">
        <v>449</v>
      </c>
      <c r="F442" s="38"/>
      <c r="G442" s="39" t="n">
        <f aca="false">D442*E442</f>
        <v>0</v>
      </c>
      <c r="I442" s="128" t="n">
        <v>0.3</v>
      </c>
      <c r="J442" s="44"/>
      <c r="K442" s="42" t="n">
        <f aca="false">G442*(1-(1-I442)*(1-J442))</f>
        <v>0</v>
      </c>
      <c r="L442" s="4" t="str">
        <f aca="false">IF(D442*COUNTA(J442)&gt;0,"ok","")</f>
        <v/>
      </c>
      <c r="M442" s="43"/>
      <c r="N442" s="42" t="n">
        <f aca="false">M442*G442</f>
        <v>0</v>
      </c>
      <c r="P442" s="123"/>
      <c r="Q442" s="123"/>
      <c r="R442" s="123"/>
      <c r="S442" s="123"/>
      <c r="T442" s="123"/>
    </row>
    <row r="443" s="4" customFormat="true" ht="12" hidden="false" customHeight="false" outlineLevel="0" collapsed="false">
      <c r="C443" s="35" t="s">
        <v>230</v>
      </c>
      <c r="D443" s="36"/>
      <c r="E443" s="37" t="n">
        <v>808.2</v>
      </c>
      <c r="F443" s="38"/>
      <c r="G443" s="39" t="n">
        <f aca="false">D443*E443</f>
        <v>0</v>
      </c>
      <c r="I443" s="128" t="n">
        <v>0.3</v>
      </c>
      <c r="J443" s="44"/>
      <c r="K443" s="42" t="n">
        <f aca="false">G443*(1-(1-I443)*(1-J443))</f>
        <v>0</v>
      </c>
      <c r="L443" s="4" t="str">
        <f aca="false">IF(D443*COUNTA(J443)&gt;0,"ok","")</f>
        <v/>
      </c>
      <c r="M443" s="43"/>
      <c r="N443" s="42" t="n">
        <f aca="false">M443*G443</f>
        <v>0</v>
      </c>
      <c r="P443" s="123"/>
      <c r="Q443" s="123"/>
      <c r="R443" s="123"/>
      <c r="S443" s="123"/>
      <c r="T443" s="123"/>
    </row>
    <row r="444" s="4" customFormat="true" ht="12" hidden="false" customHeight="false" outlineLevel="0" collapsed="false">
      <c r="C444" s="45" t="s">
        <v>231</v>
      </c>
      <c r="D444" s="36"/>
      <c r="E444" s="37" t="n">
        <v>577</v>
      </c>
      <c r="F444" s="38"/>
      <c r="G444" s="131" t="n">
        <f aca="false">D444*E444</f>
        <v>0</v>
      </c>
      <c r="I444" s="128" t="n">
        <v>0.3</v>
      </c>
      <c r="J444" s="50"/>
      <c r="K444" s="51" t="n">
        <f aca="false">G444*(1-(1-I444)*(1-J444))</f>
        <v>0</v>
      </c>
      <c r="L444" s="4" t="str">
        <f aca="false">IF(D444*COUNTA(J444)&gt;0,"ok","")</f>
        <v/>
      </c>
      <c r="M444" s="52"/>
      <c r="N444" s="51" t="n">
        <f aca="false">M444*G444</f>
        <v>0</v>
      </c>
      <c r="P444" s="123"/>
      <c r="Q444" s="123"/>
      <c r="R444" s="123"/>
      <c r="S444" s="123"/>
      <c r="T444" s="123"/>
    </row>
    <row r="445" s="4" customFormat="true" ht="12" hidden="false" customHeight="false" outlineLevel="0" collapsed="false">
      <c r="C445" s="53" t="s">
        <v>32</v>
      </c>
      <c r="D445" s="55"/>
      <c r="E445" s="55"/>
      <c r="F445" s="55"/>
      <c r="G445" s="39" t="n">
        <f aca="false">SUM(G434:G444)</f>
        <v>0</v>
      </c>
      <c r="I445" s="57" t="str">
        <f aca="false">IF(COUNTA(D434:D444)&gt;COUNTIF(L434:L444,"ok"),"! Remplir une incertitude !","")</f>
        <v/>
      </c>
      <c r="J445" s="57"/>
      <c r="K445" s="39" t="n">
        <f aca="false">SUM(K434:K444)</f>
        <v>0</v>
      </c>
      <c r="L445" s="288"/>
      <c r="M445" s="58"/>
      <c r="N445" s="39" t="n">
        <f aca="false">SUM(N434:N444)</f>
        <v>0</v>
      </c>
      <c r="P445" s="134" t="str">
        <f aca="false">IF(N445&gt;0,IF(P433="","Attention: vous devez planifier une action afin de remplir votre objectif",""),"")</f>
        <v/>
      </c>
      <c r="Q445" s="134"/>
      <c r="R445" s="134"/>
      <c r="S445" s="134"/>
      <c r="T445" s="134"/>
    </row>
    <row r="446" s="4" customFormat="true" ht="12" hidden="false" customHeight="false" outlineLevel="0" collapsed="false">
      <c r="C446" s="288"/>
      <c r="D446" s="288"/>
      <c r="E446" s="288"/>
      <c r="F446" s="288"/>
      <c r="G446" s="5"/>
      <c r="H446" s="288"/>
      <c r="I446" s="288"/>
      <c r="J446" s="288"/>
      <c r="K446" s="5"/>
      <c r="L446" s="288"/>
      <c r="M446" s="288"/>
      <c r="N446" s="5"/>
    </row>
    <row r="447" s="4" customFormat="true" ht="12" hidden="false" customHeight="false" outlineLevel="0" collapsed="false">
      <c r="C447" s="288"/>
      <c r="D447" s="288"/>
      <c r="E447" s="288"/>
      <c r="F447" s="288"/>
      <c r="G447" s="5"/>
      <c r="H447" s="288"/>
      <c r="I447" s="288"/>
      <c r="J447" s="288"/>
      <c r="K447" s="5"/>
      <c r="L447" s="288"/>
      <c r="M447" s="288"/>
      <c r="N447" s="5"/>
    </row>
    <row r="448" s="4" customFormat="true" ht="12" hidden="false" customHeight="false" outlineLevel="0" collapsed="false">
      <c r="C448" s="288"/>
      <c r="D448" s="288"/>
      <c r="E448" s="288"/>
      <c r="F448" s="288"/>
      <c r="G448" s="5"/>
      <c r="H448" s="288"/>
      <c r="I448" s="288"/>
      <c r="J448" s="288"/>
      <c r="K448" s="5"/>
      <c r="L448" s="288"/>
      <c r="M448" s="288"/>
      <c r="N448" s="5"/>
    </row>
    <row r="449" s="4" customFormat="true" ht="12" hidden="false" customHeight="false" outlineLevel="0" collapsed="false">
      <c r="C449" s="63" t="s">
        <v>232</v>
      </c>
      <c r="G449" s="5"/>
      <c r="I449" s="63" t="s">
        <v>13</v>
      </c>
      <c r="J449" s="63"/>
      <c r="K449" s="63"/>
      <c r="L449" s="288"/>
      <c r="M449" s="64" t="s">
        <v>14</v>
      </c>
      <c r="N449" s="64"/>
      <c r="P449" s="20" t="s">
        <v>15</v>
      </c>
    </row>
    <row r="450" s="4" customFormat="true" ht="12" hidden="false" customHeight="false" outlineLevel="0" collapsed="false">
      <c r="C450" s="24" t="s">
        <v>220</v>
      </c>
      <c r="D450" s="24" t="s">
        <v>173</v>
      </c>
      <c r="E450" s="25" t="s">
        <v>19</v>
      </c>
      <c r="F450" s="26"/>
      <c r="G450" s="27" t="s">
        <v>19</v>
      </c>
      <c r="I450" s="24" t="s">
        <v>20</v>
      </c>
      <c r="J450" s="24" t="s">
        <v>21</v>
      </c>
      <c r="K450" s="27" t="s">
        <v>19</v>
      </c>
      <c r="L450" s="288"/>
      <c r="M450" s="24" t="s">
        <v>22</v>
      </c>
      <c r="N450" s="27" t="s">
        <v>19</v>
      </c>
      <c r="P450" s="24" t="s">
        <v>23</v>
      </c>
      <c r="Q450" s="24"/>
      <c r="R450" s="24"/>
      <c r="S450" s="24"/>
      <c r="T450" s="24"/>
    </row>
    <row r="451" s="4" customFormat="true" ht="12" hidden="false" customHeight="false" outlineLevel="0" collapsed="false">
      <c r="C451" s="24"/>
      <c r="D451" s="24" t="s">
        <v>176</v>
      </c>
      <c r="E451" s="25" t="s">
        <v>177</v>
      </c>
      <c r="F451" s="85"/>
      <c r="G451" s="27"/>
      <c r="I451" s="24" t="s">
        <v>27</v>
      </c>
      <c r="J451" s="24" t="s">
        <v>27</v>
      </c>
      <c r="K451" s="28"/>
      <c r="L451" s="288"/>
      <c r="M451" s="24" t="s">
        <v>27</v>
      </c>
      <c r="N451" s="28"/>
      <c r="P451" s="135"/>
      <c r="Q451" s="135"/>
      <c r="R451" s="135"/>
      <c r="S451" s="135"/>
      <c r="T451" s="135"/>
    </row>
    <row r="452" s="4" customFormat="true" ht="12" hidden="false" customHeight="false" outlineLevel="0" collapsed="false">
      <c r="C452" s="35" t="s">
        <v>233</v>
      </c>
      <c r="D452" s="272"/>
      <c r="E452" s="37" t="n">
        <v>3158</v>
      </c>
      <c r="F452" s="38"/>
      <c r="G452" s="39" t="n">
        <f aca="false">D452*E452</f>
        <v>0</v>
      </c>
      <c r="I452" s="128" t="n">
        <v>0.3</v>
      </c>
      <c r="J452" s="44"/>
      <c r="K452" s="105" t="n">
        <f aca="false">G452*(1-(1-I452)*(1-J452))</f>
        <v>0</v>
      </c>
      <c r="L452" s="4" t="str">
        <f aca="false">IF(D452*COUNTA(J452)&gt;0,"ok","")</f>
        <v/>
      </c>
      <c r="M452" s="43"/>
      <c r="N452" s="105" t="n">
        <f aca="false">M452*G452</f>
        <v>0</v>
      </c>
      <c r="P452" s="135"/>
      <c r="Q452" s="135"/>
      <c r="R452" s="135"/>
      <c r="S452" s="135"/>
      <c r="T452" s="135"/>
    </row>
    <row r="453" s="4" customFormat="true" ht="12" hidden="false" customHeight="false" outlineLevel="0" collapsed="false">
      <c r="C453" s="35" t="s">
        <v>234</v>
      </c>
      <c r="D453" s="272"/>
      <c r="E453" s="37" t="n">
        <v>1500</v>
      </c>
      <c r="F453" s="38"/>
      <c r="G453" s="39" t="n">
        <f aca="false">D453*E453</f>
        <v>0</v>
      </c>
      <c r="I453" s="128" t="n">
        <v>0.3</v>
      </c>
      <c r="J453" s="44"/>
      <c r="K453" s="105" t="n">
        <f aca="false">G453*(1-(1-I453)*(1-J453))</f>
        <v>0</v>
      </c>
      <c r="L453" s="4" t="str">
        <f aca="false">IF(D453*COUNTA(J453)&gt;0,"ok","")</f>
        <v/>
      </c>
      <c r="M453" s="43"/>
      <c r="N453" s="105" t="n">
        <f aca="false">M453*G453</f>
        <v>0</v>
      </c>
      <c r="P453" s="135"/>
      <c r="Q453" s="135"/>
      <c r="R453" s="135"/>
      <c r="S453" s="135"/>
      <c r="T453" s="135"/>
    </row>
    <row r="454" s="4" customFormat="true" ht="12" hidden="false" customHeight="false" outlineLevel="0" collapsed="false">
      <c r="C454" s="35" t="s">
        <v>235</v>
      </c>
      <c r="D454" s="272"/>
      <c r="E454" s="37" t="n">
        <v>3610</v>
      </c>
      <c r="F454" s="38"/>
      <c r="G454" s="39" t="n">
        <f aca="false">D454*E454</f>
        <v>0</v>
      </c>
      <c r="I454" s="128" t="n">
        <v>0.3</v>
      </c>
      <c r="J454" s="44"/>
      <c r="K454" s="105" t="n">
        <f aca="false">G454*(1-(1-I454)*(1-J454))</f>
        <v>0</v>
      </c>
      <c r="L454" s="4" t="str">
        <f aca="false">IF(D454*COUNTA(J454)&gt;0,"ok","")</f>
        <v/>
      </c>
      <c r="M454" s="43"/>
      <c r="N454" s="105" t="n">
        <f aca="false">M454*G454</f>
        <v>0</v>
      </c>
      <c r="P454" s="135"/>
      <c r="Q454" s="135"/>
      <c r="R454" s="135"/>
      <c r="S454" s="135"/>
      <c r="T454" s="135"/>
    </row>
    <row r="455" s="4" customFormat="true" ht="12" hidden="false" customHeight="false" outlineLevel="0" collapsed="false">
      <c r="C455" s="35" t="s">
        <v>236</v>
      </c>
      <c r="D455" s="272"/>
      <c r="E455" s="37" t="n">
        <v>474</v>
      </c>
      <c r="F455" s="38"/>
      <c r="G455" s="39" t="n">
        <f aca="false">D455*E455</f>
        <v>0</v>
      </c>
      <c r="I455" s="128" t="n">
        <v>0.3</v>
      </c>
      <c r="J455" s="44"/>
      <c r="K455" s="105" t="n">
        <f aca="false">G455*(1-(1-I455)*(1-J455))</f>
        <v>0</v>
      </c>
      <c r="L455" s="4" t="str">
        <f aca="false">IF(D455*COUNTA(J455)&gt;0,"ok","")</f>
        <v/>
      </c>
      <c r="M455" s="43"/>
      <c r="N455" s="105" t="n">
        <f aca="false">M455*G455</f>
        <v>0</v>
      </c>
      <c r="P455" s="135"/>
      <c r="Q455" s="135"/>
      <c r="R455" s="135"/>
      <c r="S455" s="135"/>
      <c r="T455" s="135"/>
    </row>
    <row r="456" s="4" customFormat="true" ht="12" hidden="false" customHeight="false" outlineLevel="0" collapsed="false">
      <c r="C456" s="35" t="s">
        <v>237</v>
      </c>
      <c r="D456" s="272"/>
      <c r="E456" s="37" t="n">
        <v>133</v>
      </c>
      <c r="F456" s="38"/>
      <c r="G456" s="39" t="n">
        <f aca="false">D456*E456</f>
        <v>0</v>
      </c>
      <c r="I456" s="128" t="n">
        <v>0.3</v>
      </c>
      <c r="J456" s="44"/>
      <c r="K456" s="105" t="n">
        <f aca="false">G456*(1-(1-I456)*(1-J456))</f>
        <v>0</v>
      </c>
      <c r="L456" s="4" t="str">
        <f aca="false">IF(D456*COUNTA(J456)&gt;0,"ok","")</f>
        <v/>
      </c>
      <c r="M456" s="43"/>
      <c r="N456" s="105" t="n">
        <f aca="false">M456*G456</f>
        <v>0</v>
      </c>
      <c r="P456" s="135"/>
      <c r="Q456" s="135"/>
      <c r="R456" s="135"/>
      <c r="S456" s="135"/>
      <c r="T456" s="135"/>
    </row>
    <row r="457" s="4" customFormat="true" ht="12" hidden="false" customHeight="false" outlineLevel="0" collapsed="false">
      <c r="C457" s="35" t="s">
        <v>238</v>
      </c>
      <c r="D457" s="272"/>
      <c r="E457" s="37" t="n">
        <v>100</v>
      </c>
      <c r="F457" s="38"/>
      <c r="G457" s="39" t="n">
        <f aca="false">D457*E457</f>
        <v>0</v>
      </c>
      <c r="I457" s="128" t="n">
        <v>0.3</v>
      </c>
      <c r="J457" s="44"/>
      <c r="K457" s="105" t="n">
        <f aca="false">G457*(1-(1-I457)*(1-J457))</f>
        <v>0</v>
      </c>
      <c r="L457" s="4" t="str">
        <f aca="false">IF(D457*COUNTA(J457)&gt;0,"ok","")</f>
        <v/>
      </c>
      <c r="M457" s="43"/>
      <c r="N457" s="105" t="n">
        <f aca="false">M457*G457</f>
        <v>0</v>
      </c>
      <c r="P457" s="135"/>
      <c r="Q457" s="135"/>
      <c r="R457" s="135"/>
      <c r="S457" s="135"/>
      <c r="T457" s="135"/>
    </row>
    <row r="458" s="4" customFormat="true" ht="12" hidden="false" customHeight="false" outlineLevel="0" collapsed="false">
      <c r="C458" s="35" t="s">
        <v>239</v>
      </c>
      <c r="D458" s="272"/>
      <c r="E458" s="37" t="n">
        <v>250</v>
      </c>
      <c r="F458" s="38"/>
      <c r="G458" s="39" t="n">
        <f aca="false">D458*E458</f>
        <v>0</v>
      </c>
      <c r="I458" s="128" t="n">
        <v>0.3</v>
      </c>
      <c r="J458" s="44"/>
      <c r="K458" s="105" t="n">
        <f aca="false">G458*(1-(1-I458)*(1-J458))</f>
        <v>0</v>
      </c>
      <c r="L458" s="4" t="str">
        <f aca="false">IF(D458*COUNTA(J458)&gt;0,"ok","")</f>
        <v/>
      </c>
      <c r="M458" s="43"/>
      <c r="N458" s="105" t="n">
        <f aca="false">M458*G458</f>
        <v>0</v>
      </c>
      <c r="P458" s="135"/>
      <c r="Q458" s="135"/>
      <c r="R458" s="135"/>
      <c r="S458" s="135"/>
      <c r="T458" s="135"/>
    </row>
    <row r="459" s="4" customFormat="true" ht="12" hidden="false" customHeight="false" outlineLevel="0" collapsed="false">
      <c r="C459" s="35" t="s">
        <v>240</v>
      </c>
      <c r="D459" s="272"/>
      <c r="E459" s="37" t="n">
        <v>316</v>
      </c>
      <c r="F459" s="38"/>
      <c r="G459" s="39" t="n">
        <f aca="false">D459*E459</f>
        <v>0</v>
      </c>
      <c r="I459" s="128" t="n">
        <v>0.3</v>
      </c>
      <c r="J459" s="44"/>
      <c r="K459" s="105" t="n">
        <f aca="false">G459*(1-(1-I459)*(1-J459))</f>
        <v>0</v>
      </c>
      <c r="L459" s="4" t="str">
        <f aca="false">IF(D459*COUNTA(J459)&gt;0,"ok","")</f>
        <v/>
      </c>
      <c r="M459" s="43"/>
      <c r="N459" s="105" t="n">
        <f aca="false">M459*G459</f>
        <v>0</v>
      </c>
      <c r="P459" s="135"/>
      <c r="Q459" s="135"/>
      <c r="R459" s="135"/>
      <c r="S459" s="135"/>
      <c r="T459" s="135"/>
    </row>
    <row r="460" s="4" customFormat="true" ht="12" hidden="false" customHeight="false" outlineLevel="0" collapsed="false">
      <c r="C460" s="35" t="s">
        <v>241</v>
      </c>
      <c r="D460" s="272"/>
      <c r="E460" s="37" t="n">
        <v>3476</v>
      </c>
      <c r="F460" s="38"/>
      <c r="G460" s="39" t="n">
        <f aca="false">D460*E460</f>
        <v>0</v>
      </c>
      <c r="I460" s="128" t="n">
        <v>0.3</v>
      </c>
      <c r="J460" s="44"/>
      <c r="K460" s="105" t="n">
        <f aca="false">G460*(1-(1-I460)*(1-J460))</f>
        <v>0</v>
      </c>
      <c r="L460" s="4" t="str">
        <f aca="false">IF(D460*COUNTA(J460)&gt;0,"ok","")</f>
        <v/>
      </c>
      <c r="M460" s="43"/>
      <c r="N460" s="105" t="n">
        <f aca="false">M460*G460</f>
        <v>0</v>
      </c>
      <c r="P460" s="135"/>
      <c r="Q460" s="135"/>
      <c r="R460" s="135"/>
      <c r="S460" s="135"/>
      <c r="T460" s="135"/>
    </row>
    <row r="461" s="4" customFormat="true" ht="12" hidden="false" customHeight="false" outlineLevel="0" collapsed="false">
      <c r="C461" s="35" t="s">
        <v>242</v>
      </c>
      <c r="D461" s="272"/>
      <c r="E461" s="37" t="n">
        <v>27</v>
      </c>
      <c r="F461" s="38"/>
      <c r="G461" s="39" t="n">
        <f aca="false">D461*E461</f>
        <v>0</v>
      </c>
      <c r="I461" s="128" t="n">
        <v>0.3</v>
      </c>
      <c r="J461" s="44"/>
      <c r="K461" s="105" t="n">
        <f aca="false">G461*(1-(1-I461)*(1-J461))</f>
        <v>0</v>
      </c>
      <c r="L461" s="4" t="str">
        <f aca="false">IF(D461*COUNTA(J461)&gt;0,"ok","")</f>
        <v/>
      </c>
      <c r="M461" s="43"/>
      <c r="N461" s="105" t="n">
        <f aca="false">M461*G461</f>
        <v>0</v>
      </c>
      <c r="P461" s="135"/>
      <c r="Q461" s="135"/>
      <c r="R461" s="135"/>
      <c r="S461" s="135"/>
      <c r="T461" s="135"/>
    </row>
    <row r="462" s="4" customFormat="true" ht="12" hidden="false" customHeight="false" outlineLevel="0" collapsed="false">
      <c r="C462" s="35" t="s">
        <v>243</v>
      </c>
      <c r="D462" s="272"/>
      <c r="E462" s="37" t="n">
        <v>133</v>
      </c>
      <c r="F462" s="38"/>
      <c r="G462" s="39" t="n">
        <f aca="false">D462*E462</f>
        <v>0</v>
      </c>
      <c r="I462" s="128" t="n">
        <v>0.3</v>
      </c>
      <c r="J462" s="44"/>
      <c r="K462" s="105" t="n">
        <f aca="false">G462*(1-(1-I462)*(1-J462))</f>
        <v>0</v>
      </c>
      <c r="L462" s="4" t="str">
        <f aca="false">IF(D462*COUNTA(J462)&gt;0,"ok","")</f>
        <v/>
      </c>
      <c r="M462" s="43"/>
      <c r="N462" s="105" t="n">
        <f aca="false">M462*G462</f>
        <v>0</v>
      </c>
      <c r="P462" s="135"/>
      <c r="Q462" s="135"/>
      <c r="R462" s="135"/>
      <c r="S462" s="135"/>
      <c r="T462" s="135"/>
    </row>
    <row r="463" s="4" customFormat="true" ht="12" hidden="false" customHeight="false" outlineLevel="0" collapsed="false">
      <c r="C463" s="35" t="s">
        <v>244</v>
      </c>
      <c r="D463" s="272"/>
      <c r="E463" s="37" t="n">
        <v>200</v>
      </c>
      <c r="F463" s="38"/>
      <c r="G463" s="39" t="n">
        <f aca="false">D463*E463</f>
        <v>0</v>
      </c>
      <c r="I463" s="128" t="n">
        <v>0.3</v>
      </c>
      <c r="J463" s="44"/>
      <c r="K463" s="105" t="n">
        <f aca="false">G463*(1-(1-I463)*(1-J463))</f>
        <v>0</v>
      </c>
      <c r="L463" s="4" t="str">
        <f aca="false">IF(D463*COUNTA(J463)&gt;0,"ok","")</f>
        <v/>
      </c>
      <c r="M463" s="43"/>
      <c r="N463" s="105" t="n">
        <f aca="false">M463*G463</f>
        <v>0</v>
      </c>
      <c r="P463" s="135"/>
      <c r="Q463" s="135"/>
      <c r="R463" s="135"/>
      <c r="S463" s="135"/>
      <c r="T463" s="135"/>
    </row>
    <row r="464" s="4" customFormat="true" ht="12" hidden="false" customHeight="false" outlineLevel="0" collapsed="false">
      <c r="C464" s="45" t="s">
        <v>245</v>
      </c>
      <c r="D464" s="272"/>
      <c r="E464" s="37" t="n">
        <v>400</v>
      </c>
      <c r="F464" s="38"/>
      <c r="G464" s="131" t="n">
        <f aca="false">D464*E464</f>
        <v>0</v>
      </c>
      <c r="I464" s="128" t="n">
        <v>0.3</v>
      </c>
      <c r="J464" s="44"/>
      <c r="K464" s="105" t="n">
        <f aca="false">G464*(1-(1-I464)*(1-J464))</f>
        <v>0</v>
      </c>
      <c r="L464" s="4" t="str">
        <f aca="false">IF(D464*COUNTA(J464)&gt;0,"ok","")</f>
        <v/>
      </c>
      <c r="M464" s="43"/>
      <c r="N464" s="105" t="n">
        <f aca="false">M464*G464</f>
        <v>0</v>
      </c>
      <c r="P464" s="135"/>
      <c r="Q464" s="135"/>
      <c r="R464" s="135"/>
      <c r="S464" s="135"/>
      <c r="T464" s="135"/>
    </row>
    <row r="465" s="4" customFormat="true" ht="12" hidden="false" customHeight="false" outlineLevel="0" collapsed="false">
      <c r="C465" s="53" t="s">
        <v>32</v>
      </c>
      <c r="D465" s="55"/>
      <c r="E465" s="55"/>
      <c r="F465" s="55"/>
      <c r="G465" s="39" t="n">
        <f aca="false">SUM(G452:G464)</f>
        <v>0</v>
      </c>
      <c r="I465" s="57" t="str">
        <f aca="false">IF(COUNTA(D452:D464)&gt;COUNTIF(L452:L464,"ok"),"! Remplir une incertitude !","")</f>
        <v/>
      </c>
      <c r="J465" s="57"/>
      <c r="K465" s="42" t="n">
        <f aca="false">SUM(K452:K464)</f>
        <v>0</v>
      </c>
      <c r="L465" s="288"/>
      <c r="M465" s="35"/>
      <c r="N465" s="42" t="n">
        <f aca="false">SUM(N452:N464)</f>
        <v>0</v>
      </c>
      <c r="P465" s="134" t="str">
        <f aca="false">IF(N465&gt;0,IF(P451="","Attention: vous devez planifier une action afin de remplir votre objectif",""),"")</f>
        <v/>
      </c>
      <c r="Q465" s="134"/>
      <c r="R465" s="134"/>
      <c r="S465" s="134"/>
      <c r="T465" s="134"/>
    </row>
    <row r="466" s="4" customFormat="true" ht="12" hidden="false" customHeight="false" outlineLevel="0" collapsed="false">
      <c r="C466" s="20"/>
      <c r="G466" s="60"/>
      <c r="K466" s="60"/>
      <c r="L466" s="288"/>
      <c r="N466" s="60"/>
      <c r="P466" s="23"/>
      <c r="Q466" s="23"/>
      <c r="R466" s="23"/>
      <c r="S466" s="23"/>
      <c r="T466" s="23"/>
    </row>
    <row r="467" s="4" customFormat="true" ht="12" hidden="false" customHeight="false" outlineLevel="0" collapsed="false">
      <c r="C467" s="20"/>
      <c r="G467" s="60"/>
      <c r="K467" s="60"/>
      <c r="L467" s="288"/>
      <c r="N467" s="60"/>
      <c r="P467" s="23"/>
      <c r="Q467" s="23"/>
      <c r="R467" s="23"/>
      <c r="S467" s="23"/>
      <c r="T467" s="23"/>
    </row>
    <row r="468" s="4" customFormat="true" ht="12" hidden="false" customHeight="false" outlineLevel="0" collapsed="false">
      <c r="C468" s="20"/>
      <c r="G468" s="60"/>
      <c r="K468" s="60"/>
      <c r="L468" s="288"/>
      <c r="N468" s="60"/>
      <c r="P468" s="23"/>
      <c r="Q468" s="23"/>
      <c r="R468" s="23"/>
      <c r="S468" s="23"/>
      <c r="T468" s="23"/>
    </row>
    <row r="469" s="4" customFormat="true" ht="12.75" hidden="false" customHeight="true" outlineLevel="0" collapsed="false">
      <c r="C469" s="63" t="s">
        <v>246</v>
      </c>
      <c r="G469" s="5"/>
      <c r="I469" s="63" t="s">
        <v>13</v>
      </c>
      <c r="J469" s="63"/>
      <c r="K469" s="63"/>
      <c r="M469" s="64" t="s">
        <v>14</v>
      </c>
      <c r="N469" s="64"/>
      <c r="P469" s="20" t="s">
        <v>15</v>
      </c>
    </row>
    <row r="470" s="4" customFormat="true" ht="12" hidden="false" customHeight="false" outlineLevel="0" collapsed="false">
      <c r="C470" s="24" t="s">
        <v>247</v>
      </c>
      <c r="D470" s="24" t="s">
        <v>173</v>
      </c>
      <c r="E470" s="24" t="s">
        <v>174</v>
      </c>
      <c r="F470" s="24" t="s">
        <v>175</v>
      </c>
      <c r="G470" s="27" t="s">
        <v>19</v>
      </c>
      <c r="I470" s="24" t="s">
        <v>20</v>
      </c>
      <c r="J470" s="24" t="s">
        <v>21</v>
      </c>
      <c r="K470" s="27" t="s">
        <v>19</v>
      </c>
      <c r="M470" s="24" t="s">
        <v>22</v>
      </c>
      <c r="N470" s="27" t="s">
        <v>19</v>
      </c>
      <c r="P470" s="24" t="s">
        <v>23</v>
      </c>
      <c r="Q470" s="24"/>
      <c r="R470" s="24"/>
      <c r="S470" s="24"/>
      <c r="T470" s="24"/>
    </row>
    <row r="471" s="4" customFormat="true" ht="12" hidden="false" customHeight="false" outlineLevel="0" collapsed="false">
      <c r="C471" s="24"/>
      <c r="D471" s="24" t="s">
        <v>176</v>
      </c>
      <c r="E471" s="24" t="s">
        <v>177</v>
      </c>
      <c r="F471" s="24" t="s">
        <v>178</v>
      </c>
      <c r="G471" s="28"/>
      <c r="I471" s="24" t="s">
        <v>27</v>
      </c>
      <c r="J471" s="24" t="s">
        <v>27</v>
      </c>
      <c r="K471" s="28"/>
      <c r="M471" s="24" t="s">
        <v>27</v>
      </c>
      <c r="N471" s="28"/>
      <c r="P471" s="135"/>
      <c r="Q471" s="135"/>
      <c r="R471" s="135"/>
      <c r="S471" s="135"/>
      <c r="T471" s="135"/>
    </row>
    <row r="472" s="4" customFormat="true" ht="12" hidden="false" customHeight="false" outlineLevel="0" collapsed="false">
      <c r="C472" s="35" t="s">
        <v>248</v>
      </c>
      <c r="D472" s="36"/>
      <c r="E472" s="284"/>
      <c r="F472" s="44"/>
      <c r="G472" s="42" t="n">
        <f aca="false">D472*E472*(1+F472)</f>
        <v>0</v>
      </c>
      <c r="I472" s="283"/>
      <c r="J472" s="44"/>
      <c r="K472" s="42" t="n">
        <f aca="false">G472*(1-(1-I472)*(1-J472))</f>
        <v>0</v>
      </c>
      <c r="L472" s="4" t="str">
        <f aca="false">IF(D472*E472*I472*COUNTA(J472)&gt;0,"ok","")</f>
        <v/>
      </c>
      <c r="M472" s="43"/>
      <c r="N472" s="42" t="n">
        <f aca="false">M472*D472*E472</f>
        <v>0</v>
      </c>
      <c r="P472" s="135"/>
      <c r="Q472" s="135"/>
      <c r="R472" s="135"/>
      <c r="S472" s="135"/>
      <c r="T472" s="135"/>
    </row>
    <row r="473" s="4" customFormat="true" ht="12" hidden="false" customHeight="false" outlineLevel="0" collapsed="false">
      <c r="C473" s="35" t="s">
        <v>249</v>
      </c>
      <c r="D473" s="36"/>
      <c r="E473" s="284"/>
      <c r="F473" s="44"/>
      <c r="G473" s="42" t="n">
        <f aca="false">D473*E473*(1+F473)</f>
        <v>0</v>
      </c>
      <c r="I473" s="283"/>
      <c r="J473" s="44"/>
      <c r="K473" s="42" t="n">
        <f aca="false">G473*(1-(1-I473)*(1-J473))</f>
        <v>0</v>
      </c>
      <c r="L473" s="4" t="str">
        <f aca="false">IF(D473*E473*I473*COUNTA(J473)&gt;0,"ok","")</f>
        <v/>
      </c>
      <c r="M473" s="43"/>
      <c r="N473" s="42" t="n">
        <f aca="false">M473*D473*E473</f>
        <v>0</v>
      </c>
      <c r="P473" s="135"/>
      <c r="Q473" s="135"/>
      <c r="R473" s="135"/>
      <c r="S473" s="135"/>
      <c r="T473" s="135"/>
    </row>
    <row r="474" s="4" customFormat="true" ht="12" hidden="false" customHeight="false" outlineLevel="0" collapsed="false">
      <c r="C474" s="53" t="s">
        <v>32</v>
      </c>
      <c r="D474" s="55"/>
      <c r="E474" s="55"/>
      <c r="F474" s="55"/>
      <c r="G474" s="39" t="n">
        <f aca="false">SUM(G472:G473)</f>
        <v>0</v>
      </c>
      <c r="I474" s="57" t="str">
        <f aca="false">IF(COUNTA(D472:D473)&gt;COUNTIF(L472:L473,"ok"),"! Remplir une incertitude !","")</f>
        <v/>
      </c>
      <c r="J474" s="57"/>
      <c r="K474" s="39" t="n">
        <f aca="false">SUM(K472:K473)</f>
        <v>0</v>
      </c>
      <c r="M474" s="58"/>
      <c r="N474" s="39" t="n">
        <f aca="false">SUM(N472:N473)</f>
        <v>0</v>
      </c>
      <c r="P474" s="134" t="str">
        <f aca="false">IF(N474&gt;0,IF(P471="","Attention: vous devez planifier une action afin de remplir votre objectif",""),"")</f>
        <v/>
      </c>
      <c r="Q474" s="134"/>
      <c r="R474" s="134"/>
      <c r="S474" s="134"/>
      <c r="T474" s="134"/>
    </row>
    <row r="475" s="4" customFormat="true" ht="12" hidden="false" customHeight="false" outlineLevel="0" collapsed="false">
      <c r="C475" s="20"/>
      <c r="G475" s="60"/>
      <c r="K475" s="60"/>
      <c r="N475" s="60"/>
      <c r="P475" s="23"/>
      <c r="Q475" s="23"/>
      <c r="R475" s="23"/>
      <c r="S475" s="23"/>
      <c r="T475" s="23"/>
    </row>
    <row r="476" s="4" customFormat="true" ht="12" hidden="false" customHeight="false" outlineLevel="0" collapsed="false">
      <c r="C476" s="20"/>
      <c r="G476" s="60"/>
      <c r="K476" s="60"/>
      <c r="N476" s="60"/>
      <c r="P476" s="23"/>
      <c r="Q476" s="23"/>
      <c r="R476" s="23"/>
      <c r="S476" s="23"/>
      <c r="T476" s="23"/>
    </row>
    <row r="477" s="4" customFormat="true" ht="12" hidden="false" customHeight="false" outlineLevel="0" collapsed="false">
      <c r="C477" s="20"/>
      <c r="G477" s="60"/>
      <c r="K477" s="60"/>
      <c r="L477" s="288"/>
      <c r="N477" s="60"/>
      <c r="P477" s="23"/>
      <c r="Q477" s="23"/>
      <c r="R477" s="23"/>
      <c r="S477" s="23"/>
      <c r="T477" s="23"/>
    </row>
    <row r="478" s="4" customFormat="true" ht="12" hidden="false" customHeight="false" outlineLevel="0" collapsed="false">
      <c r="G478" s="5"/>
      <c r="K478" s="5"/>
      <c r="N478" s="5"/>
    </row>
    <row r="479" s="4" customFormat="true" ht="15.75" hidden="false" customHeight="false" outlineLevel="0" collapsed="false">
      <c r="C479" s="19" t="s">
        <v>250</v>
      </c>
      <c r="D479" s="19"/>
      <c r="E479" s="19"/>
      <c r="F479" s="19"/>
      <c r="G479" s="19"/>
      <c r="H479" s="19"/>
      <c r="I479" s="19"/>
      <c r="J479" s="19"/>
      <c r="K479" s="19"/>
      <c r="L479" s="7"/>
      <c r="N479" s="5"/>
    </row>
    <row r="480" s="4" customFormat="true" ht="12" hidden="false" customHeight="true" outlineLevel="0" collapsed="false">
      <c r="C480" s="19"/>
      <c r="D480" s="19"/>
      <c r="E480" s="19"/>
      <c r="F480" s="19"/>
      <c r="G480" s="82"/>
      <c r="H480" s="19"/>
      <c r="I480" s="19"/>
      <c r="J480" s="19"/>
      <c r="K480" s="82"/>
      <c r="L480" s="19"/>
      <c r="M480" s="19"/>
      <c r="N480" s="289"/>
    </row>
    <row r="481" s="4" customFormat="true" ht="12.75" hidden="false" customHeight="true" outlineLevel="0" collapsed="false">
      <c r="C481" s="20" t="s">
        <v>50</v>
      </c>
      <c r="D481" s="20"/>
      <c r="E481" s="19" t="s">
        <v>51</v>
      </c>
      <c r="F481" s="19"/>
      <c r="G481" s="60"/>
      <c r="H481" s="20"/>
      <c r="I481" s="64" t="s">
        <v>13</v>
      </c>
      <c r="J481" s="64"/>
      <c r="K481" s="64"/>
      <c r="L481" s="20"/>
      <c r="M481" s="21" t="s">
        <v>52</v>
      </c>
      <c r="N481" s="21"/>
      <c r="O481" s="21"/>
      <c r="P481" s="19" t="s">
        <v>53</v>
      </c>
    </row>
    <row r="482" s="4" customFormat="true" ht="12" hidden="false" customHeight="false" outlineLevel="0" collapsed="false">
      <c r="C482" s="99"/>
      <c r="D482" s="100"/>
      <c r="E482" s="101" t="s">
        <v>57</v>
      </c>
      <c r="F482" s="24" t="s">
        <v>55</v>
      </c>
      <c r="G482" s="102" t="s">
        <v>56</v>
      </c>
      <c r="I482" s="24" t="s">
        <v>57</v>
      </c>
      <c r="J482" s="24" t="s">
        <v>55</v>
      </c>
      <c r="K482" s="24" t="s">
        <v>27</v>
      </c>
      <c r="M482" s="24" t="s">
        <v>57</v>
      </c>
      <c r="N482" s="102" t="s">
        <v>55</v>
      </c>
      <c r="O482" s="24" t="s">
        <v>58</v>
      </c>
      <c r="P482" s="24" t="s">
        <v>55</v>
      </c>
    </row>
    <row r="483" s="4" customFormat="true" ht="12" hidden="false" customHeight="false" outlineLevel="0" collapsed="false">
      <c r="C483" s="58" t="s">
        <v>251</v>
      </c>
      <c r="D483" s="103"/>
      <c r="E483" s="104" t="n">
        <f aca="false">G445</f>
        <v>0</v>
      </c>
      <c r="F483" s="290" t="n">
        <f aca="false">E483/1000</f>
        <v>0</v>
      </c>
      <c r="G483" s="291" t="str">
        <f aca="false">IF($F$486=0,"",$F$483/$F$486)</f>
        <v/>
      </c>
      <c r="I483" s="105" t="n">
        <f aca="false">K445</f>
        <v>0</v>
      </c>
      <c r="J483" s="290" t="n">
        <f aca="false">I483/1000</f>
        <v>0</v>
      </c>
      <c r="K483" s="106" t="str">
        <f aca="false">IF(E483=0,"",I483/E483)</f>
        <v/>
      </c>
      <c r="M483" s="105" t="n">
        <f aca="false">N445</f>
        <v>0</v>
      </c>
      <c r="N483" s="105" t="n">
        <f aca="false">M483/1000</f>
        <v>0</v>
      </c>
      <c r="O483" s="107" t="str">
        <f aca="false">IF($E483=0,"",M483/$E483)</f>
        <v/>
      </c>
      <c r="P483" s="108" t="n">
        <f aca="false">F483-N483</f>
        <v>0</v>
      </c>
    </row>
    <row r="484" s="4" customFormat="true" ht="12" hidden="false" customHeight="false" outlineLevel="0" collapsed="false">
      <c r="C484" s="109" t="s">
        <v>252</v>
      </c>
      <c r="D484" s="103"/>
      <c r="E484" s="111" t="n">
        <f aca="false">G465</f>
        <v>0</v>
      </c>
      <c r="F484" s="290" t="n">
        <f aca="false">E484/1000</f>
        <v>0</v>
      </c>
      <c r="G484" s="291" t="str">
        <f aca="false">IF($F$486=0,"",$F$485/$F$486)</f>
        <v/>
      </c>
      <c r="I484" s="105" t="n">
        <f aca="false">K465</f>
        <v>0</v>
      </c>
      <c r="J484" s="290" t="n">
        <f aca="false">I484/1000</f>
        <v>0</v>
      </c>
      <c r="K484" s="106" t="str">
        <f aca="false">IF(E484=0,"",I484/E484)</f>
        <v/>
      </c>
      <c r="M484" s="105" t="n">
        <f aca="false">N465</f>
        <v>0</v>
      </c>
      <c r="N484" s="105" t="n">
        <f aca="false">M484/1000</f>
        <v>0</v>
      </c>
      <c r="O484" s="107" t="str">
        <f aca="false">IF($E484=0,"",M484/$E484)</f>
        <v/>
      </c>
      <c r="P484" s="108" t="n">
        <f aca="false">F484-N484</f>
        <v>0</v>
      </c>
    </row>
    <row r="485" s="4" customFormat="true" ht="12" hidden="false" customHeight="false" outlineLevel="0" collapsed="false">
      <c r="C485" s="109" t="s">
        <v>253</v>
      </c>
      <c r="D485" s="110"/>
      <c r="E485" s="111" t="n">
        <f aca="false">G474</f>
        <v>0</v>
      </c>
      <c r="F485" s="290" t="n">
        <f aca="false">E485/1000</f>
        <v>0</v>
      </c>
      <c r="G485" s="291" t="str">
        <f aca="false">IF($F$486=0,"",$F$485/$F$486)</f>
        <v/>
      </c>
      <c r="I485" s="105" t="n">
        <f aca="false">K474</f>
        <v>0</v>
      </c>
      <c r="J485" s="290" t="n">
        <f aca="false">I485/1000</f>
        <v>0</v>
      </c>
      <c r="K485" s="106" t="str">
        <f aca="false">IF(E485=0,"",I485/E485)</f>
        <v/>
      </c>
      <c r="M485" s="105" t="n">
        <f aca="false">N474</f>
        <v>0</v>
      </c>
      <c r="N485" s="105" t="n">
        <f aca="false">M485/1000</f>
        <v>0</v>
      </c>
      <c r="O485" s="107" t="str">
        <f aca="false">IF($E485=0,"",M485/$E485)</f>
        <v/>
      </c>
      <c r="P485" s="108" t="n">
        <f aca="false">F485-N485</f>
        <v>0</v>
      </c>
    </row>
    <row r="486" s="4" customFormat="true" ht="12" hidden="false" customHeight="false" outlineLevel="0" collapsed="false">
      <c r="C486" s="53" t="s">
        <v>32</v>
      </c>
      <c r="D486" s="97"/>
      <c r="E486" s="39" t="n">
        <f aca="false">SUM(E483:E485)</f>
        <v>0</v>
      </c>
      <c r="F486" s="39" t="n">
        <f aca="false">SUM(F483:F485)</f>
        <v>0</v>
      </c>
      <c r="G486" s="114" t="n">
        <f aca="false">SUM(G483:G485)</f>
        <v>0</v>
      </c>
      <c r="I486" s="42" t="n">
        <f aca="false">SUM(I483:I485)</f>
        <v>0</v>
      </c>
      <c r="J486" s="39" t="n">
        <f aca="false">SUM(J483:J485)</f>
        <v>0</v>
      </c>
      <c r="K486" s="114" t="str">
        <f aca="false">IF(E486=0,"",I486/E486)</f>
        <v/>
      </c>
      <c r="L486" s="20"/>
      <c r="M486" s="42" t="n">
        <f aca="false">SUM(M483:M485)</f>
        <v>0</v>
      </c>
      <c r="N486" s="42" t="n">
        <f aca="false">SUM(N483:N485)</f>
        <v>0</v>
      </c>
      <c r="O486" s="113" t="str">
        <f aca="false">IF($E486=0,"",M486/$E486)</f>
        <v/>
      </c>
      <c r="P486" s="115" t="n">
        <f aca="false">SUM(P483:P485)</f>
        <v>0</v>
      </c>
    </row>
    <row r="487" s="4" customFormat="true" ht="12" hidden="false" customHeight="false" outlineLevel="0" collapsed="false">
      <c r="G487" s="5"/>
      <c r="I487" s="20"/>
      <c r="J487" s="20"/>
      <c r="K487" s="60"/>
      <c r="L487" s="20"/>
      <c r="M487" s="116"/>
      <c r="N487" s="60"/>
      <c r="O487" s="20"/>
      <c r="P487" s="20"/>
    </row>
    <row r="488" s="4" customFormat="true" ht="12" hidden="false" customHeight="false" outlineLevel="0" collapsed="false">
      <c r="G488" s="5"/>
      <c r="K488" s="5"/>
      <c r="N488" s="5"/>
    </row>
    <row r="489" s="2" customFormat="true" ht="12" hidden="false" customHeight="false" outlineLevel="0" collapsed="false">
      <c r="G489" s="80"/>
      <c r="K489" s="80"/>
      <c r="N489" s="80"/>
    </row>
    <row r="490" s="2" customFormat="true" ht="12" hidden="false" customHeight="false" outlineLevel="0" collapsed="false">
      <c r="G490" s="80"/>
      <c r="K490" s="80"/>
      <c r="N490" s="80"/>
    </row>
    <row r="491" s="2" customFormat="true" ht="12" hidden="false" customHeight="false" outlineLevel="0" collapsed="false">
      <c r="G491" s="80"/>
      <c r="K491" s="80"/>
      <c r="N491" s="80"/>
    </row>
    <row r="492" s="2" customFormat="true" ht="12" hidden="false" customHeight="false" outlineLevel="0" collapsed="false">
      <c r="G492" s="80"/>
      <c r="K492" s="80"/>
      <c r="N492" s="80"/>
    </row>
    <row r="493" s="2" customFormat="true" ht="12" hidden="false" customHeight="false" outlineLevel="0" collapsed="false">
      <c r="G493" s="80"/>
      <c r="K493" s="80"/>
      <c r="N493" s="80"/>
    </row>
    <row r="494" s="2" customFormat="true" ht="12" hidden="false" customHeight="false" outlineLevel="0" collapsed="false">
      <c r="G494" s="80"/>
      <c r="K494" s="80"/>
      <c r="N494" s="80"/>
    </row>
    <row r="495" s="2" customFormat="true" ht="12" hidden="false" customHeight="false" outlineLevel="0" collapsed="false">
      <c r="G495" s="80"/>
      <c r="K495" s="80"/>
      <c r="N495" s="80"/>
    </row>
    <row r="496" s="2" customFormat="true" ht="12" hidden="false" customHeight="false" outlineLevel="0" collapsed="false">
      <c r="G496" s="80"/>
      <c r="K496" s="80"/>
      <c r="N496" s="80"/>
    </row>
    <row r="497" s="2" customFormat="true" ht="12" hidden="false" customHeight="false" outlineLevel="0" collapsed="false">
      <c r="G497" s="80"/>
      <c r="K497" s="80"/>
      <c r="N497" s="80"/>
    </row>
    <row r="498" s="2" customFormat="true" ht="12" hidden="false" customHeight="false" outlineLevel="0" collapsed="false">
      <c r="G498" s="80"/>
      <c r="K498" s="80"/>
      <c r="N498" s="80"/>
    </row>
    <row r="499" s="2" customFormat="true" ht="12" hidden="false" customHeight="false" outlineLevel="0" collapsed="false">
      <c r="G499" s="80"/>
      <c r="K499" s="80"/>
      <c r="N499" s="80"/>
    </row>
    <row r="500" s="2" customFormat="true" ht="12" hidden="false" customHeight="false" outlineLevel="0" collapsed="false">
      <c r="G500" s="80"/>
      <c r="K500" s="80"/>
      <c r="N500" s="80"/>
    </row>
    <row r="501" s="2" customFormat="true" ht="12" hidden="false" customHeight="false" outlineLevel="0" collapsed="false">
      <c r="G501" s="80"/>
      <c r="K501" s="80"/>
      <c r="N501" s="80"/>
    </row>
    <row r="502" s="2" customFormat="true" ht="12" hidden="false" customHeight="false" outlineLevel="0" collapsed="false">
      <c r="G502" s="80"/>
      <c r="K502" s="80"/>
      <c r="N502" s="80"/>
    </row>
    <row r="503" s="2" customFormat="true" ht="12" hidden="false" customHeight="false" outlineLevel="0" collapsed="false">
      <c r="G503" s="80"/>
      <c r="K503" s="80"/>
      <c r="N503" s="80"/>
    </row>
    <row r="504" s="2" customFormat="true" ht="11.25" hidden="false" customHeight="true" outlineLevel="0" collapsed="false">
      <c r="G504" s="80"/>
      <c r="K504" s="80"/>
      <c r="N504" s="80"/>
    </row>
    <row r="505" s="2" customFormat="true" ht="11.25" hidden="false" customHeight="true" outlineLevel="0" collapsed="false">
      <c r="G505" s="80"/>
      <c r="K505" s="80"/>
      <c r="N505" s="80"/>
    </row>
    <row r="506" s="2" customFormat="true" ht="11.25" hidden="false" customHeight="true" outlineLevel="0" collapsed="false">
      <c r="G506" s="80"/>
      <c r="K506" s="80"/>
      <c r="N506" s="80"/>
    </row>
    <row r="507" s="2" customFormat="true" ht="11.25" hidden="false" customHeight="true" outlineLevel="0" collapsed="false">
      <c r="G507" s="80"/>
      <c r="K507" s="80"/>
      <c r="N507" s="80"/>
    </row>
    <row r="508" s="2" customFormat="true" ht="11.25" hidden="false" customHeight="true" outlineLevel="0" collapsed="false">
      <c r="G508" s="80"/>
      <c r="K508" s="80"/>
      <c r="N508" s="80"/>
    </row>
    <row r="509" s="2" customFormat="true" ht="11.25" hidden="false" customHeight="true" outlineLevel="0" collapsed="false">
      <c r="G509" s="80"/>
      <c r="K509" s="80"/>
      <c r="N509" s="80"/>
    </row>
    <row r="510" s="2" customFormat="true" ht="11.25" hidden="false" customHeight="true" outlineLevel="0" collapsed="false">
      <c r="G510" s="80"/>
      <c r="K510" s="80"/>
      <c r="N510" s="80"/>
    </row>
    <row r="511" s="2" customFormat="true" ht="11.25" hidden="false" customHeight="true" outlineLevel="0" collapsed="false">
      <c r="G511" s="80"/>
      <c r="K511" s="80"/>
      <c r="N511" s="80"/>
    </row>
    <row r="512" s="2" customFormat="true" ht="11.25" hidden="false" customHeight="true" outlineLevel="0" collapsed="false">
      <c r="G512" s="80"/>
      <c r="K512" s="80"/>
      <c r="N512" s="80"/>
    </row>
    <row r="513" s="2" customFormat="true" ht="12" hidden="false" customHeight="false" outlineLevel="0" collapsed="false">
      <c r="G513" s="80"/>
      <c r="K513" s="80"/>
      <c r="N513" s="80"/>
    </row>
    <row r="514" s="2" customFormat="true" ht="12" hidden="false" customHeight="false" outlineLevel="0" collapsed="false">
      <c r="G514" s="80"/>
      <c r="K514" s="80"/>
      <c r="N514" s="80"/>
    </row>
    <row r="515" s="2" customFormat="true" ht="12" hidden="false" customHeight="false" outlineLevel="0" collapsed="false">
      <c r="G515" s="80"/>
      <c r="K515" s="80"/>
      <c r="N515" s="80"/>
    </row>
    <row r="516" s="2" customFormat="true" ht="12" hidden="false" customHeight="false" outlineLevel="0" collapsed="false">
      <c r="G516" s="80"/>
      <c r="K516" s="80"/>
      <c r="N516" s="80"/>
    </row>
    <row r="517" s="2" customFormat="true" ht="12" hidden="false" customHeight="false" outlineLevel="0" collapsed="false">
      <c r="G517" s="80"/>
      <c r="K517" s="80"/>
      <c r="N517" s="80"/>
    </row>
    <row r="518" s="2" customFormat="true" ht="12" hidden="false" customHeight="false" outlineLevel="0" collapsed="false">
      <c r="G518" s="80"/>
      <c r="K518" s="80"/>
      <c r="N518" s="80"/>
    </row>
    <row r="519" s="2" customFormat="true" ht="12" hidden="false" customHeight="false" outlineLevel="0" collapsed="false">
      <c r="G519" s="80"/>
      <c r="K519" s="80"/>
      <c r="N519" s="80"/>
    </row>
    <row r="520" s="2" customFormat="true" ht="12" hidden="false" customHeight="false" outlineLevel="0" collapsed="false">
      <c r="G520" s="80"/>
      <c r="K520" s="80"/>
      <c r="N520" s="80"/>
    </row>
    <row r="521" s="2" customFormat="true" ht="12" hidden="false" customHeight="false" outlineLevel="0" collapsed="false">
      <c r="G521" s="80"/>
      <c r="K521" s="80"/>
      <c r="N521" s="80"/>
    </row>
    <row r="522" s="2" customFormat="true" ht="12" hidden="false" customHeight="false" outlineLevel="0" collapsed="false">
      <c r="G522" s="80"/>
      <c r="K522" s="80"/>
      <c r="N522" s="80"/>
    </row>
    <row r="523" s="2" customFormat="true" ht="12" hidden="false" customHeight="false" outlineLevel="0" collapsed="false">
      <c r="G523" s="80"/>
      <c r="K523" s="80"/>
      <c r="N523" s="80"/>
    </row>
    <row r="524" s="2" customFormat="true" ht="12" hidden="false" customHeight="false" outlineLevel="0" collapsed="false">
      <c r="G524" s="80"/>
      <c r="K524" s="80"/>
      <c r="N524" s="80"/>
    </row>
    <row r="525" s="2" customFormat="true" ht="12" hidden="false" customHeight="false" outlineLevel="0" collapsed="false">
      <c r="G525" s="80"/>
      <c r="K525" s="80"/>
      <c r="N525" s="80"/>
    </row>
    <row r="526" s="2" customFormat="true" ht="12" hidden="false" customHeight="false" outlineLevel="0" collapsed="false">
      <c r="G526" s="80"/>
      <c r="K526" s="80"/>
      <c r="N526" s="80"/>
    </row>
    <row r="527" s="4" customFormat="true" ht="23.25" hidden="false" customHeight="false" outlineLevel="0" collapsed="false">
      <c r="C527" s="6" t="s">
        <v>7</v>
      </c>
      <c r="D527" s="6"/>
      <c r="E527" s="6"/>
      <c r="F527" s="6"/>
      <c r="G527" s="6"/>
      <c r="H527" s="6"/>
      <c r="I527" s="6"/>
      <c r="J527" s="6"/>
      <c r="K527" s="6"/>
      <c r="L527" s="6"/>
      <c r="N527" s="5"/>
    </row>
    <row r="528" s="4" customFormat="true" ht="12" hidden="false" customHeight="false" outlineLevel="0" collapsed="false">
      <c r="G528" s="5"/>
      <c r="K528" s="5"/>
      <c r="N528" s="5"/>
    </row>
    <row r="529" s="4" customFormat="true" ht="12" hidden="false" customHeight="false" outlineLevel="0" collapsed="false">
      <c r="G529" s="5"/>
      <c r="K529" s="5"/>
      <c r="N529" s="5"/>
    </row>
    <row r="530" s="4" customFormat="true" ht="12" hidden="false" customHeight="false" outlineLevel="0" collapsed="false">
      <c r="G530" s="5"/>
      <c r="K530" s="5"/>
      <c r="N530" s="5"/>
    </row>
    <row r="531" s="4" customFormat="true" ht="12" hidden="false" customHeight="false" outlineLevel="0" collapsed="false">
      <c r="C531" s="20" t="s">
        <v>254</v>
      </c>
      <c r="G531" s="5"/>
      <c r="I531" s="63" t="s">
        <v>13</v>
      </c>
      <c r="J531" s="63"/>
      <c r="K531" s="63"/>
      <c r="M531" s="64" t="s">
        <v>14</v>
      </c>
      <c r="N531" s="64"/>
      <c r="P531" s="20" t="s">
        <v>15</v>
      </c>
    </row>
    <row r="532" s="4" customFormat="true" ht="12" hidden="false" customHeight="false" outlineLevel="0" collapsed="false">
      <c r="C532" s="24" t="s">
        <v>255</v>
      </c>
      <c r="D532" s="24" t="s">
        <v>173</v>
      </c>
      <c r="E532" s="25" t="s">
        <v>174</v>
      </c>
      <c r="F532" s="26"/>
      <c r="G532" s="27" t="s">
        <v>19</v>
      </c>
      <c r="I532" s="24" t="s">
        <v>20</v>
      </c>
      <c r="J532" s="24" t="s">
        <v>21</v>
      </c>
      <c r="K532" s="27" t="s">
        <v>19</v>
      </c>
      <c r="M532" s="24" t="s">
        <v>22</v>
      </c>
      <c r="N532" s="27" t="s">
        <v>19</v>
      </c>
      <c r="P532" s="24" t="s">
        <v>23</v>
      </c>
      <c r="Q532" s="24"/>
      <c r="R532" s="24"/>
      <c r="S532" s="24"/>
      <c r="T532" s="24"/>
    </row>
    <row r="533" s="4" customFormat="true" ht="12" hidden="false" customHeight="false" outlineLevel="0" collapsed="false">
      <c r="C533" s="24"/>
      <c r="D533" s="24" t="s">
        <v>256</v>
      </c>
      <c r="E533" s="25" t="s">
        <v>177</v>
      </c>
      <c r="F533" s="85"/>
      <c r="G533" s="27"/>
      <c r="I533" s="24" t="s">
        <v>27</v>
      </c>
      <c r="J533" s="24" t="s">
        <v>27</v>
      </c>
      <c r="K533" s="28"/>
      <c r="M533" s="24" t="s">
        <v>27</v>
      </c>
      <c r="N533" s="28"/>
      <c r="P533" s="135"/>
      <c r="Q533" s="135"/>
      <c r="R533" s="135"/>
      <c r="S533" s="135"/>
      <c r="T533" s="135"/>
    </row>
    <row r="534" s="4" customFormat="true" ht="12" hidden="false" customHeight="false" outlineLevel="0" collapsed="false">
      <c r="C534" s="105" t="s">
        <v>257</v>
      </c>
      <c r="D534" s="272"/>
      <c r="E534" s="37" t="n">
        <v>4</v>
      </c>
      <c r="F534" s="38"/>
      <c r="G534" s="39" t="n">
        <f aca="false">D534*E534</f>
        <v>0</v>
      </c>
      <c r="I534" s="128" t="n">
        <v>0.5</v>
      </c>
      <c r="J534" s="292"/>
      <c r="K534" s="42" t="n">
        <f aca="false">G534*(1-(1-I534)*(1-J534))</f>
        <v>0</v>
      </c>
      <c r="L534" s="4" t="str">
        <f aca="false">IF(D534*COUNTA(J534)&gt;0,"ok","")</f>
        <v/>
      </c>
      <c r="M534" s="43"/>
      <c r="N534" s="42" t="n">
        <f aca="false">G534*M534</f>
        <v>0</v>
      </c>
      <c r="P534" s="135"/>
      <c r="Q534" s="135"/>
      <c r="R534" s="135"/>
      <c r="S534" s="135"/>
      <c r="T534" s="135"/>
    </row>
    <row r="535" s="4" customFormat="true" ht="12" hidden="false" customHeight="false" outlineLevel="0" collapsed="false">
      <c r="C535" s="105" t="s">
        <v>214</v>
      </c>
      <c r="D535" s="272"/>
      <c r="E535" s="37" t="n">
        <v>156.462644399799</v>
      </c>
      <c r="F535" s="38"/>
      <c r="G535" s="39" t="n">
        <f aca="false">D535*E535</f>
        <v>0</v>
      </c>
      <c r="I535" s="128" t="n">
        <v>0.2</v>
      </c>
      <c r="J535" s="292"/>
      <c r="K535" s="42" t="n">
        <f aca="false">G535*(1-(1-I535)*(1-J535))</f>
        <v>0</v>
      </c>
      <c r="L535" s="4" t="str">
        <f aca="false">IF(D535*COUNTA(J535)&gt;0,"ok","")</f>
        <v/>
      </c>
      <c r="M535" s="43"/>
      <c r="N535" s="42" t="n">
        <f aca="false">G535*M535</f>
        <v>0</v>
      </c>
      <c r="P535" s="135"/>
      <c r="Q535" s="135"/>
      <c r="R535" s="135"/>
      <c r="S535" s="135"/>
      <c r="T535" s="135"/>
    </row>
    <row r="536" s="4" customFormat="true" ht="12" hidden="false" customHeight="false" outlineLevel="0" collapsed="false">
      <c r="C536" s="105" t="s">
        <v>258</v>
      </c>
      <c r="D536" s="272"/>
      <c r="E536" s="37" t="n">
        <v>42.0022859116022</v>
      </c>
      <c r="F536" s="38"/>
      <c r="G536" s="39" t="n">
        <f aca="false">D536*E536</f>
        <v>0</v>
      </c>
      <c r="I536" s="128" t="n">
        <v>0.5</v>
      </c>
      <c r="J536" s="292"/>
      <c r="K536" s="42" t="n">
        <f aca="false">G536*(1-(1-I536)*(1-J536))</f>
        <v>0</v>
      </c>
      <c r="L536" s="4" t="str">
        <f aca="false">IF(D536*COUNTA(J536)&gt;0,"ok","")</f>
        <v/>
      </c>
      <c r="M536" s="43"/>
      <c r="N536" s="42" t="n">
        <f aca="false">G536*M536</f>
        <v>0</v>
      </c>
      <c r="P536" s="135"/>
      <c r="Q536" s="135"/>
      <c r="R536" s="135"/>
      <c r="S536" s="135"/>
      <c r="T536" s="135"/>
    </row>
    <row r="537" s="4" customFormat="true" ht="12" hidden="false" customHeight="false" outlineLevel="0" collapsed="false">
      <c r="C537" s="105" t="s">
        <v>259</v>
      </c>
      <c r="D537" s="272"/>
      <c r="E537" s="37" t="n">
        <v>61.4232182320442</v>
      </c>
      <c r="F537" s="38"/>
      <c r="G537" s="39" t="n">
        <f aca="false">D537*E537</f>
        <v>0</v>
      </c>
      <c r="I537" s="128" t="n">
        <v>0.5</v>
      </c>
      <c r="J537" s="292"/>
      <c r="K537" s="42" t="n">
        <f aca="false">G537*(1-(1-I537)*(1-J537))</f>
        <v>0</v>
      </c>
      <c r="L537" s="4" t="str">
        <f aca="false">IF(D537*COUNTA(J537)&gt;0,"ok","")</f>
        <v/>
      </c>
      <c r="M537" s="43"/>
      <c r="N537" s="42" t="n">
        <f aca="false">G537*M537</f>
        <v>0</v>
      </c>
      <c r="P537" s="135"/>
      <c r="Q537" s="135"/>
      <c r="R537" s="135"/>
      <c r="S537" s="135"/>
      <c r="T537" s="135"/>
    </row>
    <row r="538" s="4" customFormat="true" ht="12" hidden="false" customHeight="false" outlineLevel="0" collapsed="false">
      <c r="C538" s="142" t="s">
        <v>260</v>
      </c>
      <c r="D538" s="272"/>
      <c r="E538" s="293" t="n">
        <v>96.3486187845304</v>
      </c>
      <c r="F538" s="38"/>
      <c r="G538" s="131" t="n">
        <f aca="false">D538*E538</f>
        <v>0</v>
      </c>
      <c r="I538" s="139" t="n">
        <v>0.5</v>
      </c>
      <c r="J538" s="294"/>
      <c r="K538" s="51" t="n">
        <f aca="false">G538*(1-(1-I538)*(1-J538))</f>
        <v>0</v>
      </c>
      <c r="L538" s="4" t="str">
        <f aca="false">IF(D538*COUNTA(J538)&gt;0,"ok","")</f>
        <v/>
      </c>
      <c r="M538" s="52"/>
      <c r="N538" s="51" t="n">
        <f aca="false">G538*M538</f>
        <v>0</v>
      </c>
      <c r="P538" s="135"/>
      <c r="Q538" s="135"/>
      <c r="R538" s="135"/>
      <c r="S538" s="135"/>
      <c r="T538" s="135"/>
    </row>
    <row r="539" s="4" customFormat="true" ht="12" hidden="false" customHeight="false" outlineLevel="0" collapsed="false">
      <c r="C539" s="53" t="s">
        <v>32</v>
      </c>
      <c r="D539" s="55"/>
      <c r="E539" s="55"/>
      <c r="F539" s="55"/>
      <c r="G539" s="39" t="n">
        <f aca="false">SUM(G534:G538)</f>
        <v>0</v>
      </c>
      <c r="I539" s="57" t="str">
        <f aca="false">IF(COUNTA(D534:D538)&gt;COUNTIF(L534:L538,"ok"),"! Remplir une incertitude !","")</f>
        <v/>
      </c>
      <c r="J539" s="57"/>
      <c r="K539" s="39" t="n">
        <f aca="false">SUM(K534:K538)</f>
        <v>0</v>
      </c>
      <c r="M539" s="58"/>
      <c r="N539" s="39" t="n">
        <f aca="false">SUM(N534:N538)</f>
        <v>0</v>
      </c>
      <c r="P539" s="134" t="str">
        <f aca="false">IF(N539&gt;0,IF(P533="","Attention: vous devez planifier une action afin de remplir votre objectif",""),"")</f>
        <v/>
      </c>
      <c r="Q539" s="134"/>
      <c r="R539" s="134"/>
      <c r="S539" s="134"/>
      <c r="T539" s="134"/>
    </row>
    <row r="540" s="4" customFormat="true" ht="12" hidden="false" customHeight="false" outlineLevel="0" collapsed="false">
      <c r="G540" s="5"/>
      <c r="K540" s="5"/>
      <c r="N540" s="5"/>
    </row>
    <row r="541" s="4" customFormat="true" ht="12" hidden="false" customHeight="false" outlineLevel="0" collapsed="false">
      <c r="G541" s="5"/>
      <c r="K541" s="5"/>
      <c r="N541" s="5"/>
    </row>
    <row r="542" s="4" customFormat="true" ht="12" hidden="false" customHeight="false" outlineLevel="0" collapsed="false">
      <c r="G542" s="5"/>
      <c r="K542" s="5"/>
      <c r="N542" s="5"/>
    </row>
    <row r="543" s="4" customFormat="true" ht="12" hidden="false" customHeight="false" outlineLevel="0" collapsed="false">
      <c r="C543" s="295" t="s">
        <v>261</v>
      </c>
      <c r="D543" s="23"/>
      <c r="E543" s="23"/>
      <c r="F543" s="23"/>
      <c r="G543" s="246"/>
      <c r="H543" s="23"/>
      <c r="I543" s="63" t="s">
        <v>13</v>
      </c>
      <c r="J543" s="63"/>
      <c r="K543" s="63"/>
      <c r="L543" s="23"/>
      <c r="M543" s="64" t="s">
        <v>14</v>
      </c>
      <c r="N543" s="64"/>
      <c r="P543" s="20" t="s">
        <v>15</v>
      </c>
    </row>
    <row r="544" s="4" customFormat="true" ht="12" hidden="false" customHeight="false" outlineLevel="0" collapsed="false">
      <c r="C544" s="24" t="s">
        <v>255</v>
      </c>
      <c r="D544" s="24" t="s">
        <v>43</v>
      </c>
      <c r="E544" s="25" t="s">
        <v>262</v>
      </c>
      <c r="F544" s="26"/>
      <c r="G544" s="27" t="s">
        <v>19</v>
      </c>
      <c r="H544" s="23"/>
      <c r="I544" s="24" t="s">
        <v>20</v>
      </c>
      <c r="J544" s="24" t="s">
        <v>21</v>
      </c>
      <c r="K544" s="27" t="s">
        <v>19</v>
      </c>
      <c r="L544" s="23"/>
      <c r="M544" s="24" t="s">
        <v>22</v>
      </c>
      <c r="N544" s="27" t="s">
        <v>19</v>
      </c>
      <c r="P544" s="24" t="s">
        <v>23</v>
      </c>
      <c r="Q544" s="24"/>
      <c r="R544" s="24"/>
      <c r="S544" s="24"/>
      <c r="T544" s="24"/>
    </row>
    <row r="545" s="4" customFormat="true" ht="12" hidden="false" customHeight="false" outlineLevel="0" collapsed="false">
      <c r="C545" s="24"/>
      <c r="D545" s="24" t="s">
        <v>44</v>
      </c>
      <c r="E545" s="25" t="s">
        <v>263</v>
      </c>
      <c r="F545" s="85"/>
      <c r="G545" s="27"/>
      <c r="H545" s="23"/>
      <c r="I545" s="24" t="s">
        <v>27</v>
      </c>
      <c r="J545" s="24" t="s">
        <v>27</v>
      </c>
      <c r="K545" s="28"/>
      <c r="L545" s="23"/>
      <c r="M545" s="24" t="s">
        <v>27</v>
      </c>
      <c r="N545" s="28"/>
      <c r="P545" s="135"/>
      <c r="Q545" s="135"/>
      <c r="R545" s="135"/>
      <c r="S545" s="135"/>
      <c r="T545" s="135"/>
    </row>
    <row r="546" s="4" customFormat="true" ht="12" hidden="false" customHeight="false" outlineLevel="0" collapsed="false">
      <c r="C546" s="35" t="s">
        <v>46</v>
      </c>
      <c r="D546" s="36"/>
      <c r="E546" s="37" t="n">
        <v>354.545454545455</v>
      </c>
      <c r="F546" s="38"/>
      <c r="G546" s="39" t="n">
        <f aca="false">D546*E546</f>
        <v>0</v>
      </c>
      <c r="I546" s="128" t="n">
        <v>0.3</v>
      </c>
      <c r="J546" s="44"/>
      <c r="K546" s="42" t="n">
        <f aca="false">G546*(1-(1-I546)*(1-J546))</f>
        <v>0</v>
      </c>
      <c r="L546" s="4" t="str">
        <f aca="false">IF(D546*COUNTA(J546)&gt;0,"ok","")</f>
        <v/>
      </c>
      <c r="M546" s="43"/>
      <c r="N546" s="105" t="n">
        <f aca="false">G546*M546</f>
        <v>0</v>
      </c>
      <c r="P546" s="135"/>
      <c r="Q546" s="135"/>
      <c r="R546" s="135"/>
      <c r="S546" s="135"/>
      <c r="T546" s="135"/>
    </row>
    <row r="547" s="4" customFormat="true" ht="12" hidden="false" customHeight="false" outlineLevel="0" collapsed="false">
      <c r="C547" s="35" t="s">
        <v>47</v>
      </c>
      <c r="D547" s="36"/>
      <c r="E547" s="37" t="n">
        <v>1032</v>
      </c>
      <c r="F547" s="38"/>
      <c r="G547" s="39" t="n">
        <f aca="false">D547*E547</f>
        <v>0</v>
      </c>
      <c r="I547" s="128" t="n">
        <v>0.3</v>
      </c>
      <c r="J547" s="44"/>
      <c r="K547" s="42" t="n">
        <f aca="false">G547*(1-(1-I547)*(1-J547))</f>
        <v>0</v>
      </c>
      <c r="L547" s="4" t="str">
        <f aca="false">IF(D547*COUNTA(J547)&gt;0,"ok","")</f>
        <v/>
      </c>
      <c r="M547" s="43"/>
      <c r="N547" s="105" t="n">
        <f aca="false">G547*M547</f>
        <v>0</v>
      </c>
      <c r="P547" s="135"/>
      <c r="Q547" s="135"/>
      <c r="R547" s="135"/>
      <c r="S547" s="135"/>
      <c r="T547" s="135"/>
    </row>
    <row r="548" s="4" customFormat="true" ht="12" hidden="false" customHeight="false" outlineLevel="0" collapsed="false">
      <c r="C548" s="45" t="s">
        <v>48</v>
      </c>
      <c r="D548" s="36"/>
      <c r="E548" s="293" t="n">
        <v>463.636363636364</v>
      </c>
      <c r="F548" s="92"/>
      <c r="G548" s="131" t="n">
        <f aca="false">D548*E548</f>
        <v>0</v>
      </c>
      <c r="I548" s="128" t="n">
        <v>0.3</v>
      </c>
      <c r="J548" s="44"/>
      <c r="K548" s="42" t="n">
        <f aca="false">G548*(1-(1-I548)*(1-J548))</f>
        <v>0</v>
      </c>
      <c r="L548" s="4" t="str">
        <f aca="false">IF(D548*COUNTA(J548)&gt;0,"ok","")</f>
        <v/>
      </c>
      <c r="M548" s="43"/>
      <c r="N548" s="105" t="n">
        <f aca="false">G548*M548</f>
        <v>0</v>
      </c>
      <c r="P548" s="135"/>
      <c r="Q548" s="135"/>
      <c r="R548" s="135"/>
      <c r="S548" s="135"/>
      <c r="T548" s="135"/>
    </row>
    <row r="549" s="4" customFormat="true" ht="12" hidden="false" customHeight="false" outlineLevel="0" collapsed="false">
      <c r="C549" s="53" t="s">
        <v>32</v>
      </c>
      <c r="D549" s="77"/>
      <c r="E549" s="77"/>
      <c r="F549" s="97"/>
      <c r="G549" s="39" t="n">
        <f aca="false">SUM(G546:G548)</f>
        <v>0</v>
      </c>
      <c r="I549" s="57" t="str">
        <f aca="false">IF(COUNTA(D546:D548)&gt;COUNTIF(L546:L548,"ok"),"! Remplir une incertitude !","")</f>
        <v/>
      </c>
      <c r="J549" s="57"/>
      <c r="K549" s="42" t="n">
        <f aca="false">SUM(K546:K548)</f>
        <v>0</v>
      </c>
      <c r="M549" s="35"/>
      <c r="N549" s="42" t="n">
        <f aca="false">SUM(N546:N548)</f>
        <v>0</v>
      </c>
      <c r="P549" s="134" t="str">
        <f aca="false">IF(N549&gt;0,IF(P545="","Attention: vous devez planifier une action afin de remplir votre objectif",""),"")</f>
        <v/>
      </c>
      <c r="Q549" s="134"/>
      <c r="R549" s="134"/>
      <c r="S549" s="134"/>
      <c r="T549" s="134"/>
    </row>
    <row r="550" s="4" customFormat="true" ht="12" hidden="false" customHeight="false" outlineLevel="0" collapsed="false">
      <c r="F550" s="5"/>
      <c r="G550" s="5"/>
      <c r="K550" s="5"/>
      <c r="N550" s="5"/>
    </row>
    <row r="551" s="2" customFormat="true" ht="12" hidden="false" customHeight="false" outlineLevel="0" collapsed="false">
      <c r="G551" s="80"/>
      <c r="K551" s="80"/>
      <c r="N551" s="80"/>
    </row>
    <row r="552" s="2" customFormat="true" ht="12" hidden="false" customHeight="false" outlineLevel="0" collapsed="false">
      <c r="G552" s="80"/>
      <c r="K552" s="80"/>
      <c r="N552" s="80"/>
    </row>
    <row r="553" s="4" customFormat="true" ht="15.75" hidden="false" customHeight="false" outlineLevel="0" collapsed="false">
      <c r="C553" s="19" t="s">
        <v>264</v>
      </c>
      <c r="D553" s="19"/>
      <c r="E553" s="19"/>
      <c r="F553" s="19"/>
      <c r="G553" s="19"/>
      <c r="H553" s="19"/>
      <c r="I553" s="19"/>
      <c r="J553" s="19"/>
      <c r="K553" s="19"/>
      <c r="L553" s="7"/>
      <c r="N553" s="5"/>
    </row>
    <row r="554" s="4" customFormat="true" ht="12" hidden="false" customHeight="false" outlineLevel="0" collapsed="false">
      <c r="G554" s="5"/>
      <c r="K554" s="5"/>
      <c r="N554" s="5"/>
    </row>
    <row r="555" s="4" customFormat="true" ht="12.75" hidden="false" customHeight="false" outlineLevel="0" collapsed="false">
      <c r="C555" s="20" t="s">
        <v>50</v>
      </c>
      <c r="D555" s="20"/>
      <c r="E555" s="19" t="s">
        <v>51</v>
      </c>
      <c r="F555" s="19"/>
      <c r="G555" s="60"/>
      <c r="H555" s="20"/>
      <c r="I555" s="64" t="s">
        <v>13</v>
      </c>
      <c r="J555" s="64"/>
      <c r="K555" s="64"/>
      <c r="L555" s="20"/>
      <c r="M555" s="21" t="s">
        <v>52</v>
      </c>
      <c r="N555" s="21"/>
      <c r="O555" s="21"/>
      <c r="P555" s="19" t="s">
        <v>53</v>
      </c>
      <c r="Z555" s="112"/>
    </row>
    <row r="556" s="4" customFormat="true" ht="12" hidden="false" customHeight="false" outlineLevel="0" collapsed="false">
      <c r="C556" s="99" t="s">
        <v>265</v>
      </c>
      <c r="D556" s="45"/>
      <c r="E556" s="101" t="s">
        <v>57</v>
      </c>
      <c r="F556" s="24" t="s">
        <v>55</v>
      </c>
      <c r="G556" s="102" t="s">
        <v>56</v>
      </c>
      <c r="I556" s="24" t="s">
        <v>57</v>
      </c>
      <c r="J556" s="24" t="s">
        <v>55</v>
      </c>
      <c r="K556" s="24" t="s">
        <v>27</v>
      </c>
      <c r="M556" s="24" t="s">
        <v>57</v>
      </c>
      <c r="N556" s="102" t="s">
        <v>55</v>
      </c>
      <c r="O556" s="24" t="s">
        <v>58</v>
      </c>
      <c r="P556" s="24" t="s">
        <v>55</v>
      </c>
    </row>
    <row r="557" s="4" customFormat="true" ht="12" hidden="false" customHeight="false" outlineLevel="0" collapsed="false">
      <c r="C557" s="58" t="s">
        <v>266</v>
      </c>
      <c r="D557" s="103"/>
      <c r="E557" s="104" t="n">
        <f aca="false">G539</f>
        <v>0</v>
      </c>
      <c r="F557" s="105" t="n">
        <f aca="false">E557/1000</f>
        <v>0</v>
      </c>
      <c r="G557" s="106" t="str">
        <f aca="false">IF(F$559=0,"",F557/F$559)</f>
        <v/>
      </c>
      <c r="I557" s="105" t="n">
        <f aca="false">K539</f>
        <v>0</v>
      </c>
      <c r="J557" s="105" t="n">
        <f aca="false">I557/1000</f>
        <v>0</v>
      </c>
      <c r="K557" s="106" t="str">
        <f aca="false">IF(E557=0,"",I557/E557)</f>
        <v/>
      </c>
      <c r="M557" s="105" t="n">
        <f aca="false">N539</f>
        <v>0</v>
      </c>
      <c r="N557" s="105" t="n">
        <f aca="false">M557/1000</f>
        <v>0</v>
      </c>
      <c r="O557" s="107" t="str">
        <f aca="false">IF($E557=0,"",M557/$E557)</f>
        <v/>
      </c>
      <c r="P557" s="108" t="n">
        <f aca="false">F557-N557</f>
        <v>0</v>
      </c>
    </row>
    <row r="558" s="4" customFormat="true" ht="12" hidden="false" customHeight="false" outlineLevel="0" collapsed="false">
      <c r="C558" s="109" t="s">
        <v>61</v>
      </c>
      <c r="D558" s="103"/>
      <c r="E558" s="111" t="n">
        <f aca="false">G549</f>
        <v>0</v>
      </c>
      <c r="F558" s="105" t="n">
        <f aca="false">E558/1000</f>
        <v>0</v>
      </c>
      <c r="G558" s="106" t="str">
        <f aca="false">IF(F$559=0,"",F558/F$559)</f>
        <v/>
      </c>
      <c r="I558" s="105" t="n">
        <f aca="false">K549</f>
        <v>0</v>
      </c>
      <c r="J558" s="105" t="n">
        <f aca="false">I558/1000</f>
        <v>0</v>
      </c>
      <c r="K558" s="106" t="str">
        <f aca="false">IF(E558=0,"",I558/E558)</f>
        <v/>
      </c>
      <c r="M558" s="105" t="n">
        <f aca="false">N549</f>
        <v>0</v>
      </c>
      <c r="N558" s="105" t="n">
        <f aca="false">M558/1000</f>
        <v>0</v>
      </c>
      <c r="O558" s="107" t="str">
        <f aca="false">IF($E558=0,"",M558/$E558)</f>
        <v/>
      </c>
      <c r="P558" s="108" t="n">
        <f aca="false">F558-N558</f>
        <v>0</v>
      </c>
    </row>
    <row r="559" s="4" customFormat="true" ht="12" hidden="false" customHeight="false" outlineLevel="0" collapsed="false">
      <c r="C559" s="53" t="s">
        <v>9</v>
      </c>
      <c r="D559" s="77"/>
      <c r="E559" s="39" t="n">
        <f aca="false">SUM(E557:E558)</f>
        <v>0</v>
      </c>
      <c r="F559" s="39" t="n">
        <f aca="false">SUM(F557:F558)</f>
        <v>0</v>
      </c>
      <c r="G559" s="113" t="n">
        <f aca="false">SUM(G557:G558)</f>
        <v>0</v>
      </c>
      <c r="H559" s="20"/>
      <c r="I559" s="42" t="n">
        <f aca="false">SUM(I557:I558)</f>
        <v>0</v>
      </c>
      <c r="J559" s="39" t="n">
        <f aca="false">SUM(J557:J558)</f>
        <v>0</v>
      </c>
      <c r="K559" s="114" t="str">
        <f aca="false">IF(E559=0,"",I559/E559)</f>
        <v/>
      </c>
      <c r="L559" s="20"/>
      <c r="M559" s="42" t="n">
        <f aca="false">SUM(M557:M558)</f>
        <v>0</v>
      </c>
      <c r="N559" s="42" t="n">
        <f aca="false">SUM(N557:N558)</f>
        <v>0</v>
      </c>
      <c r="O559" s="113" t="str">
        <f aca="false">IF($E559=0,"",M559/$E559)</f>
        <v/>
      </c>
      <c r="P559" s="115" t="n">
        <f aca="false">SUM(P557:P558)</f>
        <v>0</v>
      </c>
    </row>
    <row r="560" s="4" customFormat="true" ht="12" hidden="false" customHeight="false" outlineLevel="0" collapsed="false">
      <c r="C560" s="20"/>
      <c r="D560" s="20"/>
      <c r="E560" s="20"/>
      <c r="F560" s="20"/>
      <c r="G560" s="60"/>
      <c r="H560" s="20"/>
      <c r="I560" s="20"/>
      <c r="J560" s="20"/>
      <c r="K560" s="60"/>
      <c r="L560" s="20"/>
      <c r="M560" s="116"/>
      <c r="N560" s="60"/>
      <c r="O560" s="20"/>
      <c r="P560" s="20"/>
    </row>
    <row r="561" s="4" customFormat="true" ht="12" hidden="false" customHeight="false" outlineLevel="0" collapsed="false">
      <c r="C561" s="20"/>
      <c r="D561" s="20"/>
      <c r="E561" s="20"/>
      <c r="F561" s="20"/>
      <c r="G561" s="60"/>
      <c r="H561" s="20"/>
      <c r="I561" s="20"/>
      <c r="J561" s="20"/>
      <c r="K561" s="60"/>
      <c r="L561" s="20"/>
      <c r="M561" s="116"/>
      <c r="N561" s="60"/>
      <c r="O561" s="20"/>
      <c r="P561" s="20"/>
    </row>
    <row r="562" s="4" customFormat="true" ht="12" hidden="false" customHeight="false" outlineLevel="0" collapsed="false">
      <c r="C562" s="20"/>
      <c r="D562" s="20"/>
      <c r="E562" s="20"/>
      <c r="F562" s="20"/>
      <c r="G562" s="60"/>
      <c r="H562" s="20"/>
      <c r="I562" s="20"/>
      <c r="J562" s="20"/>
      <c r="K562" s="60"/>
      <c r="L562" s="20"/>
      <c r="M562" s="116"/>
      <c r="N562" s="60"/>
      <c r="O562" s="20"/>
      <c r="P562" s="20"/>
    </row>
    <row r="563" s="4" customFormat="true" ht="12" hidden="false" customHeight="false" outlineLevel="0" collapsed="false">
      <c r="C563" s="20"/>
      <c r="D563" s="20"/>
      <c r="E563" s="20"/>
      <c r="F563" s="20"/>
      <c r="G563" s="60"/>
      <c r="H563" s="20"/>
      <c r="I563" s="20"/>
      <c r="J563" s="20"/>
      <c r="K563" s="60"/>
      <c r="L563" s="20"/>
      <c r="M563" s="20"/>
      <c r="N563" s="60"/>
      <c r="O563" s="20"/>
    </row>
    <row r="564" s="2" customFormat="true" ht="12" hidden="false" customHeight="false" outlineLevel="0" collapsed="false">
      <c r="G564" s="80"/>
      <c r="K564" s="80"/>
      <c r="N564" s="80"/>
    </row>
    <row r="565" s="2" customFormat="true" ht="12" hidden="false" customHeight="false" outlineLevel="0" collapsed="false">
      <c r="G565" s="80"/>
      <c r="K565" s="80"/>
      <c r="N565" s="80"/>
    </row>
    <row r="566" s="2" customFormat="true" ht="12" hidden="false" customHeight="false" outlineLevel="0" collapsed="false">
      <c r="G566" s="80"/>
      <c r="K566" s="80"/>
      <c r="N566" s="80"/>
    </row>
    <row r="567" s="2" customFormat="true" ht="12" hidden="false" customHeight="false" outlineLevel="0" collapsed="false">
      <c r="G567" s="80"/>
      <c r="K567" s="80"/>
      <c r="N567" s="80"/>
    </row>
    <row r="568" s="2" customFormat="true" ht="12" hidden="false" customHeight="false" outlineLevel="0" collapsed="false">
      <c r="G568" s="80"/>
      <c r="K568" s="80"/>
      <c r="N568" s="80"/>
    </row>
    <row r="569" s="2" customFormat="true" ht="12" hidden="false" customHeight="false" outlineLevel="0" collapsed="false">
      <c r="G569" s="80"/>
      <c r="K569" s="80"/>
      <c r="N569" s="80"/>
    </row>
    <row r="570" s="2" customFormat="true" ht="12" hidden="false" customHeight="false" outlineLevel="0" collapsed="false">
      <c r="G570" s="80"/>
      <c r="H570" s="80"/>
      <c r="K570" s="80"/>
      <c r="N570" s="80"/>
    </row>
    <row r="571" s="2" customFormat="true" ht="12" hidden="false" customHeight="false" outlineLevel="0" collapsed="false">
      <c r="G571" s="80"/>
      <c r="H571" s="80"/>
      <c r="K571" s="80"/>
      <c r="N571" s="80"/>
    </row>
    <row r="572" s="2" customFormat="true" ht="12" hidden="false" customHeight="false" outlineLevel="0" collapsed="false">
      <c r="G572" s="80"/>
      <c r="K572" s="80"/>
      <c r="N572" s="80"/>
    </row>
    <row r="573" s="2" customFormat="true" ht="12" hidden="false" customHeight="false" outlineLevel="0" collapsed="false">
      <c r="G573" s="80"/>
      <c r="H573" s="80"/>
      <c r="K573" s="80"/>
      <c r="N573" s="80"/>
    </row>
    <row r="574" s="2" customFormat="true" ht="12" hidden="false" customHeight="false" outlineLevel="0" collapsed="false">
      <c r="G574" s="80"/>
      <c r="K574" s="80"/>
      <c r="N574" s="80"/>
    </row>
    <row r="575" s="2" customFormat="true" ht="12" hidden="false" customHeight="false" outlineLevel="0" collapsed="false">
      <c r="G575" s="80"/>
      <c r="H575" s="80"/>
      <c r="K575" s="80"/>
      <c r="N575" s="80"/>
      <c r="AE575" s="162"/>
    </row>
    <row r="576" s="2" customFormat="true" ht="12" hidden="false" customHeight="false" outlineLevel="0" collapsed="false">
      <c r="G576" s="80"/>
      <c r="H576" s="80"/>
      <c r="K576" s="80"/>
      <c r="N576" s="80"/>
    </row>
    <row r="577" s="2" customFormat="true" ht="12" hidden="false" customHeight="false" outlineLevel="0" collapsed="false">
      <c r="G577" s="80"/>
      <c r="K577" s="80"/>
      <c r="N577" s="80"/>
    </row>
    <row r="578" s="2" customFormat="true" ht="12" hidden="false" customHeight="false" outlineLevel="0" collapsed="false">
      <c r="G578" s="80"/>
      <c r="K578" s="80"/>
      <c r="N578" s="80"/>
    </row>
    <row r="579" s="2" customFormat="true" ht="12" hidden="false" customHeight="false" outlineLevel="0" collapsed="false">
      <c r="G579" s="80"/>
      <c r="K579" s="80"/>
      <c r="N579" s="80"/>
    </row>
    <row r="580" s="2" customFormat="true" ht="12" hidden="false" customHeight="false" outlineLevel="0" collapsed="false">
      <c r="G580" s="80"/>
      <c r="K580" s="80"/>
      <c r="N580" s="80"/>
    </row>
    <row r="581" s="2" customFormat="true" ht="12" hidden="false" customHeight="false" outlineLevel="0" collapsed="false">
      <c r="G581" s="80"/>
      <c r="K581" s="80"/>
      <c r="N581" s="80"/>
    </row>
    <row r="582" s="2" customFormat="true" ht="12" hidden="false" customHeight="false" outlineLevel="0" collapsed="false">
      <c r="G582" s="80"/>
      <c r="K582" s="80"/>
      <c r="N582" s="80"/>
    </row>
    <row r="583" s="2" customFormat="true" ht="12" hidden="false" customHeight="false" outlineLevel="0" collapsed="false">
      <c r="G583" s="80"/>
      <c r="K583" s="80"/>
      <c r="N583" s="80"/>
    </row>
    <row r="584" s="2" customFormat="true" ht="12" hidden="false" customHeight="false" outlineLevel="0" collapsed="false">
      <c r="G584" s="80"/>
      <c r="K584" s="80"/>
      <c r="N584" s="80"/>
    </row>
    <row r="585" s="2" customFormat="true" ht="12" hidden="false" customHeight="false" outlineLevel="0" collapsed="false">
      <c r="G585" s="80"/>
      <c r="K585" s="80"/>
      <c r="N585" s="80"/>
      <c r="Y585" s="162"/>
    </row>
    <row r="586" s="2" customFormat="true" ht="12" hidden="false" customHeight="false" outlineLevel="0" collapsed="false">
      <c r="G586" s="80"/>
      <c r="K586" s="80"/>
      <c r="N586" s="80"/>
    </row>
    <row r="587" s="2" customFormat="true" ht="12.75" hidden="false" customHeight="false" outlineLevel="0" collapsed="false">
      <c r="G587" s="80"/>
      <c r="K587" s="80"/>
      <c r="N587" s="80"/>
      <c r="AE587" s="296"/>
    </row>
    <row r="588" s="2" customFormat="true" ht="12" hidden="false" customHeight="false" outlineLevel="0" collapsed="false">
      <c r="G588" s="80"/>
      <c r="K588" s="80"/>
      <c r="N588" s="80"/>
    </row>
    <row r="589" s="2" customFormat="true" ht="12" hidden="false" customHeight="false" outlineLevel="0" collapsed="false">
      <c r="G589" s="80"/>
      <c r="K589" s="80"/>
      <c r="N589" s="80"/>
    </row>
    <row r="590" s="2" customFormat="true" ht="12" hidden="false" customHeight="false" outlineLevel="0" collapsed="false">
      <c r="G590" s="80"/>
      <c r="K590" s="80"/>
      <c r="N590" s="80"/>
    </row>
    <row r="591" s="2" customFormat="true" ht="12" hidden="false" customHeight="false" outlineLevel="0" collapsed="false">
      <c r="G591" s="80"/>
      <c r="K591" s="80"/>
      <c r="N591" s="80"/>
    </row>
    <row r="592" s="2" customFormat="true" ht="12" hidden="false" customHeight="false" outlineLevel="0" collapsed="false">
      <c r="G592" s="80"/>
      <c r="K592" s="80"/>
      <c r="N592" s="80"/>
    </row>
    <row r="593" s="2" customFormat="true" ht="12" hidden="false" customHeight="false" outlineLevel="0" collapsed="false">
      <c r="G593" s="80"/>
      <c r="K593" s="80"/>
      <c r="N593" s="80"/>
    </row>
    <row r="594" s="2" customFormat="true" ht="12" hidden="false" customHeight="false" outlineLevel="0" collapsed="false">
      <c r="G594" s="80"/>
      <c r="K594" s="80"/>
      <c r="N594" s="80"/>
    </row>
    <row r="595" s="2" customFormat="true" ht="12" hidden="false" customHeight="false" outlineLevel="0" collapsed="false">
      <c r="G595" s="80"/>
      <c r="K595" s="80"/>
      <c r="N595" s="80"/>
    </row>
    <row r="596" s="2" customFormat="true" ht="12" hidden="false" customHeight="false" outlineLevel="0" collapsed="false">
      <c r="G596" s="80"/>
      <c r="K596" s="80"/>
      <c r="N596" s="80"/>
    </row>
    <row r="597" s="2" customFormat="true" ht="12" hidden="false" customHeight="false" outlineLevel="0" collapsed="false">
      <c r="G597" s="80"/>
      <c r="K597" s="80"/>
      <c r="N597" s="80"/>
    </row>
    <row r="598" s="2" customFormat="true" ht="12.75" hidden="false" customHeight="true" outlineLevel="0" collapsed="false">
      <c r="C598" s="120"/>
      <c r="D598" s="120"/>
      <c r="E598" s="120"/>
      <c r="F598" s="120"/>
      <c r="G598" s="80"/>
      <c r="H598" s="80"/>
      <c r="K598" s="80"/>
      <c r="N598" s="80"/>
    </row>
    <row r="599" s="4" customFormat="true" ht="23.25" hidden="false" customHeight="false" outlineLevel="0" collapsed="false">
      <c r="C599" s="6" t="s">
        <v>8</v>
      </c>
      <c r="D599" s="6"/>
      <c r="E599" s="6"/>
      <c r="F599" s="6"/>
      <c r="G599" s="6"/>
      <c r="H599" s="6"/>
      <c r="I599" s="6"/>
      <c r="J599" s="6"/>
      <c r="K599" s="6"/>
      <c r="L599" s="6"/>
      <c r="N599" s="5"/>
    </row>
    <row r="600" s="4" customFormat="true" ht="12.75" hidden="false" customHeight="true" outlineLevel="0" collapsed="false">
      <c r="C600" s="6"/>
      <c r="D600" s="6"/>
      <c r="E600" s="6"/>
      <c r="F600" s="6"/>
      <c r="G600" s="297"/>
      <c r="H600" s="6"/>
      <c r="I600" s="6"/>
      <c r="J600" s="6"/>
      <c r="K600" s="298"/>
      <c r="L600" s="299"/>
      <c r="N600" s="5"/>
    </row>
    <row r="601" s="4" customFormat="true" ht="12.75" hidden="false" customHeight="true" outlineLevel="0" collapsed="false">
      <c r="C601" s="7"/>
      <c r="D601" s="7"/>
      <c r="E601" s="7"/>
      <c r="F601" s="7"/>
      <c r="G601" s="5"/>
      <c r="H601" s="5"/>
      <c r="K601" s="5"/>
      <c r="N601" s="5"/>
    </row>
    <row r="602" s="4" customFormat="true" ht="12" hidden="false" customHeight="false" outlineLevel="0" collapsed="false">
      <c r="C602" s="300"/>
      <c r="D602" s="300"/>
      <c r="E602" s="300"/>
      <c r="F602" s="300"/>
      <c r="G602" s="301"/>
      <c r="I602" s="300"/>
      <c r="K602" s="5"/>
      <c r="N602" s="5"/>
    </row>
    <row r="603" s="4" customFormat="true" ht="12" hidden="false" customHeight="false" outlineLevel="0" collapsed="false">
      <c r="C603" s="20" t="s">
        <v>267</v>
      </c>
      <c r="G603" s="5"/>
      <c r="I603" s="63" t="s">
        <v>13</v>
      </c>
      <c r="J603" s="63"/>
      <c r="K603" s="63"/>
      <c r="M603" s="64" t="s">
        <v>14</v>
      </c>
      <c r="N603" s="64"/>
      <c r="P603" s="20" t="s">
        <v>15</v>
      </c>
    </row>
    <row r="604" s="4" customFormat="true" ht="12" hidden="false" customHeight="false" outlineLevel="0" collapsed="false">
      <c r="C604" s="24" t="s">
        <v>268</v>
      </c>
      <c r="D604" s="24" t="s">
        <v>269</v>
      </c>
      <c r="E604" s="25" t="s">
        <v>19</v>
      </c>
      <c r="F604" s="24" t="s">
        <v>270</v>
      </c>
      <c r="G604" s="27" t="s">
        <v>19</v>
      </c>
      <c r="I604" s="24" t="s">
        <v>20</v>
      </c>
      <c r="J604" s="24" t="s">
        <v>21</v>
      </c>
      <c r="K604" s="27" t="s">
        <v>19</v>
      </c>
      <c r="M604" s="24" t="s">
        <v>22</v>
      </c>
      <c r="N604" s="27" t="s">
        <v>19</v>
      </c>
      <c r="P604" s="24" t="s">
        <v>23</v>
      </c>
      <c r="Q604" s="24"/>
      <c r="R604" s="24"/>
      <c r="S604" s="24"/>
      <c r="T604" s="24"/>
    </row>
    <row r="605" s="4" customFormat="true" ht="13.5" hidden="false" customHeight="false" outlineLevel="0" collapsed="false">
      <c r="C605" s="24"/>
      <c r="D605" s="24" t="s">
        <v>271</v>
      </c>
      <c r="E605" s="25" t="s">
        <v>272</v>
      </c>
      <c r="F605" s="24" t="s">
        <v>273</v>
      </c>
      <c r="G605" s="27"/>
      <c r="I605" s="24" t="s">
        <v>27</v>
      </c>
      <c r="J605" s="24" t="s">
        <v>27</v>
      </c>
      <c r="K605" s="28"/>
      <c r="M605" s="24" t="s">
        <v>27</v>
      </c>
      <c r="N605" s="28"/>
      <c r="P605" s="123"/>
      <c r="Q605" s="123"/>
      <c r="R605" s="123"/>
      <c r="S605" s="123"/>
      <c r="T605" s="123"/>
    </row>
    <row r="606" s="4" customFormat="true" ht="12" hidden="false" customHeight="false" outlineLevel="0" collapsed="false">
      <c r="C606" s="35" t="s">
        <v>274</v>
      </c>
      <c r="D606" s="46"/>
      <c r="E606" s="302" t="n">
        <v>119</v>
      </c>
      <c r="F606" s="303" t="n">
        <v>10</v>
      </c>
      <c r="G606" s="304" t="n">
        <f aca="false">IF(AND(F606=0,D606=0),"0",IF(AND(F606=0,D606&gt;0),"Rentrer la durée d'amortissement !",D606*E606/F606))</f>
        <v>0</v>
      </c>
      <c r="I606" s="40" t="n">
        <v>0.5</v>
      </c>
      <c r="J606" s="44"/>
      <c r="K606" s="42" t="n">
        <f aca="false">G606*(1-(1-I606)*(1-J606))</f>
        <v>0</v>
      </c>
      <c r="L606" s="4" t="str">
        <f aca="false">IF(D606*COUNTA(J606)&gt;0,"ok","")</f>
        <v/>
      </c>
      <c r="M606" s="44"/>
      <c r="N606" s="42" t="n">
        <f aca="false">M606*G606</f>
        <v>0</v>
      </c>
      <c r="P606" s="123"/>
      <c r="Q606" s="123"/>
      <c r="R606" s="123"/>
      <c r="S606" s="123"/>
      <c r="T606" s="123"/>
    </row>
    <row r="607" s="4" customFormat="true" ht="12" hidden="false" customHeight="false" outlineLevel="0" collapsed="false">
      <c r="C607" s="35" t="s">
        <v>275</v>
      </c>
      <c r="D607" s="46"/>
      <c r="E607" s="302" t="n">
        <v>179</v>
      </c>
      <c r="F607" s="303" t="n">
        <v>10</v>
      </c>
      <c r="G607" s="304" t="n">
        <f aca="false">IF(AND(F607=0,D607=0),"0",IF(AND(F607=0,D607&gt;0),"Rentrer la durée d'amortissement !",D607*E607/F607))</f>
        <v>0</v>
      </c>
      <c r="I607" s="40" t="n">
        <v>0.5</v>
      </c>
      <c r="J607" s="44"/>
      <c r="K607" s="42" t="n">
        <f aca="false">G607*(1-(1-I607)*(1-J607))</f>
        <v>0</v>
      </c>
      <c r="L607" s="4" t="str">
        <f aca="false">IF(D607*COUNTA(J607)&gt;0,"ok","")</f>
        <v/>
      </c>
      <c r="M607" s="44"/>
      <c r="N607" s="42" t="n">
        <f aca="false">M607*G607</f>
        <v>0</v>
      </c>
      <c r="P607" s="123"/>
      <c r="Q607" s="123"/>
      <c r="R607" s="123"/>
      <c r="S607" s="123"/>
      <c r="T607" s="123"/>
    </row>
    <row r="608" s="4" customFormat="true" ht="12.75" hidden="false" customHeight="true" outlineLevel="0" collapsed="false">
      <c r="C608" s="35" t="s">
        <v>276</v>
      </c>
      <c r="D608" s="46"/>
      <c r="E608" s="302" t="n">
        <v>60</v>
      </c>
      <c r="F608" s="303" t="n">
        <v>1</v>
      </c>
      <c r="G608" s="304" t="n">
        <f aca="false">IF(AND(F608=0,D608=0),"0",IF(AND(F608=0,D608&gt;0),"Rentrer la durée d'amortissement !",D608*E608/F608))</f>
        <v>0</v>
      </c>
      <c r="I608" s="40" t="n">
        <v>0.5</v>
      </c>
      <c r="J608" s="44"/>
      <c r="K608" s="42" t="n">
        <f aca="false">G608*(1-(1-I608)*(1-J608))</f>
        <v>0</v>
      </c>
      <c r="L608" s="4" t="str">
        <f aca="false">IF(D608*COUNTA(J608)&gt;0,"ok","")</f>
        <v/>
      </c>
      <c r="M608" s="44"/>
      <c r="N608" s="42" t="n">
        <f aca="false">M608*G608</f>
        <v>0</v>
      </c>
      <c r="P608" s="123"/>
      <c r="Q608" s="123"/>
      <c r="R608" s="123"/>
      <c r="S608" s="123"/>
      <c r="T608" s="123"/>
    </row>
    <row r="609" s="4" customFormat="true" ht="12" hidden="false" customHeight="false" outlineLevel="0" collapsed="false">
      <c r="C609" s="35" t="s">
        <v>277</v>
      </c>
      <c r="D609" s="46"/>
      <c r="E609" s="302" t="n">
        <v>128</v>
      </c>
      <c r="F609" s="305" t="n">
        <v>5</v>
      </c>
      <c r="G609" s="304" t="n">
        <f aca="false">IF(AND(F609=0,D609=0),"0",IF(AND(F609=0,D609&gt;0),"Rentrer la durée d'amortissement !",D609*E609/F609))</f>
        <v>0</v>
      </c>
      <c r="I609" s="40" t="n">
        <v>0.5</v>
      </c>
      <c r="J609" s="44"/>
      <c r="K609" s="42" t="n">
        <f aca="false">G609*(1-(1-I609)*(1-J609))</f>
        <v>0</v>
      </c>
      <c r="L609" s="4" t="str">
        <f aca="false">IF(D609*COUNTA(J609)&gt;0,"ok","")</f>
        <v/>
      </c>
      <c r="M609" s="44"/>
      <c r="N609" s="42" t="n">
        <f aca="false">M609*G609</f>
        <v>0</v>
      </c>
      <c r="P609" s="123"/>
      <c r="Q609" s="123"/>
      <c r="R609" s="123"/>
      <c r="S609" s="123"/>
      <c r="T609" s="123"/>
    </row>
    <row r="610" s="4" customFormat="true" ht="12.75" hidden="false" customHeight="true" outlineLevel="0" collapsed="false">
      <c r="C610" s="35" t="s">
        <v>278</v>
      </c>
      <c r="D610" s="46"/>
      <c r="E610" s="302" t="n">
        <v>43</v>
      </c>
      <c r="F610" s="305" t="n">
        <v>5</v>
      </c>
      <c r="G610" s="304" t="n">
        <f aca="false">IF(AND(F610=0,D610=0),"0",IF(AND(F610=0,D610&gt;0),"Rentrer la durée d'amortissement !",D610*E610/F610))</f>
        <v>0</v>
      </c>
      <c r="I610" s="40" t="n">
        <v>0.5</v>
      </c>
      <c r="J610" s="44"/>
      <c r="K610" s="42" t="n">
        <f aca="false">G610*(1-(1-I610)*(1-J610))</f>
        <v>0</v>
      </c>
      <c r="L610" s="4" t="str">
        <f aca="false">IF(D610*COUNTA(J610)&gt;0,"ok","")</f>
        <v/>
      </c>
      <c r="M610" s="44"/>
      <c r="N610" s="42" t="n">
        <f aca="false">M610*G610</f>
        <v>0</v>
      </c>
      <c r="P610" s="123"/>
      <c r="Q610" s="123"/>
      <c r="R610" s="123"/>
      <c r="S610" s="123"/>
      <c r="T610" s="123"/>
    </row>
    <row r="611" s="4" customFormat="true" ht="12" hidden="false" customHeight="false" outlineLevel="0" collapsed="false">
      <c r="C611" s="35" t="s">
        <v>279</v>
      </c>
      <c r="D611" s="46"/>
      <c r="E611" s="302" t="n">
        <v>120</v>
      </c>
      <c r="F611" s="305" t="n">
        <v>5</v>
      </c>
      <c r="G611" s="304" t="n">
        <f aca="false">IF(AND(F611=0,D611=0),"0",IF(AND(F611=0,D611&gt;0),"Rentrer la durée d'amortissement !",D611*E611/F611))</f>
        <v>0</v>
      </c>
      <c r="I611" s="40" t="n">
        <v>0.5</v>
      </c>
      <c r="J611" s="44"/>
      <c r="K611" s="42" t="n">
        <f aca="false">G611*(1-(1-I611)*(1-J611))</f>
        <v>0</v>
      </c>
      <c r="L611" s="4" t="str">
        <f aca="false">IF(D611*COUNTA(J611)&gt;0,"ok","")</f>
        <v/>
      </c>
      <c r="M611" s="44"/>
      <c r="N611" s="42" t="n">
        <f aca="false">M611*G611</f>
        <v>0</v>
      </c>
      <c r="P611" s="123"/>
      <c r="Q611" s="123"/>
      <c r="R611" s="123"/>
      <c r="S611" s="123"/>
      <c r="T611" s="123"/>
    </row>
    <row r="612" s="4" customFormat="true" ht="12.75" hidden="false" customHeight="true" outlineLevel="0" collapsed="false">
      <c r="C612" s="35" t="s">
        <v>280</v>
      </c>
      <c r="D612" s="46"/>
      <c r="E612" s="302" t="n">
        <v>120</v>
      </c>
      <c r="F612" s="303" t="n">
        <v>6</v>
      </c>
      <c r="G612" s="304" t="n">
        <f aca="false">IF(AND(F612=0,D612=0),"0",IF(AND(F612=0,D612&gt;0),"Rentrer la durée d'amortissement !",D612*E612/F612))</f>
        <v>0</v>
      </c>
      <c r="I612" s="40" t="n">
        <v>0.5</v>
      </c>
      <c r="J612" s="44"/>
      <c r="K612" s="42" t="n">
        <f aca="false">G612*(1-(1-I612)*(1-J612))</f>
        <v>0</v>
      </c>
      <c r="L612" s="4" t="str">
        <f aca="false">IF(D612*COUNTA(J612)&gt;0,"ok","")</f>
        <v/>
      </c>
      <c r="M612" s="44"/>
      <c r="N612" s="42" t="n">
        <f aca="false">M612*G612</f>
        <v>0</v>
      </c>
      <c r="P612" s="123"/>
      <c r="Q612" s="123"/>
      <c r="R612" s="123"/>
      <c r="S612" s="123"/>
      <c r="T612" s="123"/>
    </row>
    <row r="613" s="4" customFormat="true" ht="12" hidden="false" customHeight="false" outlineLevel="0" collapsed="false">
      <c r="C613" s="35" t="s">
        <v>281</v>
      </c>
      <c r="D613" s="46"/>
      <c r="E613" s="302" t="n">
        <v>138</v>
      </c>
      <c r="F613" s="303" t="n">
        <v>10</v>
      </c>
      <c r="G613" s="304" t="n">
        <f aca="false">IF(AND(F613=0,D613=0),"0",IF(AND(F613=0,D613&gt;0),"Rentrer la durée d'amortissement !",D613*E613/F613))</f>
        <v>0</v>
      </c>
      <c r="I613" s="40" t="n">
        <v>0.5</v>
      </c>
      <c r="J613" s="44"/>
      <c r="K613" s="42" t="n">
        <f aca="false">G613*(1-(1-I613)*(1-J613))</f>
        <v>0</v>
      </c>
      <c r="L613" s="4" t="str">
        <f aca="false">IF(D613*COUNTA(J613)&gt;0,"ok","")</f>
        <v/>
      </c>
      <c r="M613" s="44"/>
      <c r="N613" s="42" t="n">
        <f aca="false">M613*G613</f>
        <v>0</v>
      </c>
      <c r="P613" s="123"/>
      <c r="Q613" s="123"/>
      <c r="R613" s="123"/>
      <c r="S613" s="123"/>
      <c r="T613" s="123"/>
    </row>
    <row r="614" s="4" customFormat="true" ht="12.75" hidden="false" customHeight="true" outlineLevel="0" collapsed="false">
      <c r="C614" s="35" t="s">
        <v>282</v>
      </c>
      <c r="D614" s="46"/>
      <c r="E614" s="302" t="n">
        <v>46</v>
      </c>
      <c r="F614" s="303" t="n">
        <v>20</v>
      </c>
      <c r="G614" s="304" t="n">
        <f aca="false">IF(AND(F614=0,D614=0),"0",IF(AND(F614=0,D614&gt;0),"Rentrer la durée d'amortissement !",D614*E614/F614))</f>
        <v>0</v>
      </c>
      <c r="I614" s="40" t="n">
        <v>0.5</v>
      </c>
      <c r="J614" s="44"/>
      <c r="K614" s="42" t="n">
        <f aca="false">G614*(1-(1-I614)*(1-J614))</f>
        <v>0</v>
      </c>
      <c r="L614" s="4" t="str">
        <f aca="false">IF(D614*COUNTA(J614)&gt;0,"ok","")</f>
        <v/>
      </c>
      <c r="M614" s="44"/>
      <c r="N614" s="42" t="n">
        <f aca="false">M614*G614</f>
        <v>0</v>
      </c>
      <c r="P614" s="123"/>
      <c r="Q614" s="123"/>
      <c r="R614" s="123"/>
      <c r="S614" s="123"/>
      <c r="T614" s="123"/>
    </row>
    <row r="615" s="4" customFormat="true" ht="12" hidden="false" customHeight="false" outlineLevel="0" collapsed="false">
      <c r="C615" s="35" t="s">
        <v>283</v>
      </c>
      <c r="D615" s="46"/>
      <c r="E615" s="302" t="n">
        <v>46</v>
      </c>
      <c r="F615" s="303" t="n">
        <v>5</v>
      </c>
      <c r="G615" s="304" t="n">
        <f aca="false">IF(AND(F615=0,D615=0),"0",IF(AND(F615=0,D615&gt;0),"Rentrer la durée d'amortissement !",D615*E615/F615))</f>
        <v>0</v>
      </c>
      <c r="I615" s="40" t="n">
        <v>0.5</v>
      </c>
      <c r="J615" s="44"/>
      <c r="K615" s="42" t="n">
        <f aca="false">G615*(1-(1-I615)*(1-J615))</f>
        <v>0</v>
      </c>
      <c r="L615" s="4" t="str">
        <f aca="false">IF(D615*COUNTA(J615)&gt;0,"ok","")</f>
        <v/>
      </c>
      <c r="M615" s="44"/>
      <c r="N615" s="42" t="n">
        <f aca="false">M615*G615</f>
        <v>0</v>
      </c>
      <c r="P615" s="123"/>
      <c r="Q615" s="123"/>
      <c r="R615" s="123"/>
      <c r="S615" s="123"/>
      <c r="T615" s="123"/>
    </row>
    <row r="616" s="4" customFormat="true" ht="12" hidden="false" customHeight="false" outlineLevel="0" collapsed="false">
      <c r="C616" s="53" t="s">
        <v>32</v>
      </c>
      <c r="D616" s="55"/>
      <c r="E616" s="55"/>
      <c r="F616" s="55"/>
      <c r="G616" s="39" t="n">
        <f aca="false">SUM(G606:G615)</f>
        <v>0</v>
      </c>
      <c r="I616" s="57" t="str">
        <f aca="false">IF(COUNTA(D606:D615)&gt;COUNTIF(L606:L615,"ok"),"! Remplir une incertitude !","")</f>
        <v/>
      </c>
      <c r="J616" s="57"/>
      <c r="K616" s="39" t="n">
        <f aca="false">SUM(K606:K615)</f>
        <v>0</v>
      </c>
      <c r="M616" s="58"/>
      <c r="N616" s="39" t="n">
        <f aca="false">SUM(N606:N615)</f>
        <v>0</v>
      </c>
      <c r="P616" s="134" t="str">
        <f aca="false">IF(N616&gt;0,IF(P605="","Attention: vous devez planifier une action afin de remplir votre objectif",""),"")</f>
        <v/>
      </c>
      <c r="Q616" s="134"/>
      <c r="R616" s="134"/>
      <c r="S616" s="134"/>
      <c r="T616" s="134"/>
      <c r="V616" s="5"/>
    </row>
    <row r="617" s="4" customFormat="true" ht="12" hidden="false" customHeight="false" outlineLevel="0" collapsed="false">
      <c r="G617" s="5"/>
      <c r="K617" s="5"/>
      <c r="N617" s="5"/>
    </row>
    <row r="618" s="4" customFormat="true" ht="12" hidden="false" customHeight="false" outlineLevel="0" collapsed="false">
      <c r="G618" s="5"/>
      <c r="K618" s="5"/>
      <c r="N618" s="5"/>
    </row>
    <row r="619" s="4" customFormat="true" ht="12" hidden="false" customHeight="false" outlineLevel="0" collapsed="false">
      <c r="G619" s="5"/>
      <c r="K619" s="5"/>
      <c r="N619" s="5"/>
    </row>
    <row r="620" s="4" customFormat="true" ht="12" hidden="false" customHeight="false" outlineLevel="0" collapsed="false">
      <c r="C620" s="20" t="s">
        <v>284</v>
      </c>
      <c r="G620" s="5"/>
      <c r="I620" s="63" t="s">
        <v>13</v>
      </c>
      <c r="J620" s="63"/>
      <c r="K620" s="63"/>
      <c r="L620" s="306"/>
      <c r="M620" s="63" t="s">
        <v>14</v>
      </c>
      <c r="N620" s="63"/>
      <c r="P620" s="20" t="s">
        <v>15</v>
      </c>
    </row>
    <row r="621" s="4" customFormat="true" ht="12" hidden="false" customHeight="false" outlineLevel="0" collapsed="false">
      <c r="C621" s="24" t="s">
        <v>285</v>
      </c>
      <c r="D621" s="24" t="s">
        <v>286</v>
      </c>
      <c r="E621" s="25" t="s">
        <v>19</v>
      </c>
      <c r="F621" s="24" t="s">
        <v>270</v>
      </c>
      <c r="G621" s="27" t="s">
        <v>19</v>
      </c>
      <c r="I621" s="24" t="s">
        <v>20</v>
      </c>
      <c r="J621" s="24" t="s">
        <v>21</v>
      </c>
      <c r="K621" s="27" t="s">
        <v>19</v>
      </c>
      <c r="L621" s="306"/>
      <c r="M621" s="24" t="s">
        <v>22</v>
      </c>
      <c r="N621" s="27" t="s">
        <v>19</v>
      </c>
      <c r="P621" s="24" t="s">
        <v>23</v>
      </c>
      <c r="Q621" s="24"/>
      <c r="R621" s="24"/>
      <c r="S621" s="24"/>
      <c r="T621" s="24"/>
    </row>
    <row r="622" s="4" customFormat="true" ht="12" hidden="false" customHeight="false" outlineLevel="0" collapsed="false">
      <c r="C622" s="24"/>
      <c r="D622" s="24" t="s">
        <v>287</v>
      </c>
      <c r="E622" s="25" t="s">
        <v>288</v>
      </c>
      <c r="F622" s="24" t="s">
        <v>273</v>
      </c>
      <c r="G622" s="27"/>
      <c r="I622" s="24" t="s">
        <v>27</v>
      </c>
      <c r="J622" s="24" t="s">
        <v>27</v>
      </c>
      <c r="K622" s="28"/>
      <c r="L622" s="306"/>
      <c r="M622" s="24" t="s">
        <v>27</v>
      </c>
      <c r="N622" s="28"/>
      <c r="P622" s="135"/>
      <c r="Q622" s="135"/>
      <c r="R622" s="135"/>
      <c r="S622" s="135"/>
      <c r="T622" s="135"/>
    </row>
    <row r="623" s="4" customFormat="true" ht="12" hidden="false" customHeight="false" outlineLevel="0" collapsed="false">
      <c r="C623" s="35" t="s">
        <v>289</v>
      </c>
      <c r="D623" s="36"/>
      <c r="E623" s="302" t="n">
        <v>185</v>
      </c>
      <c r="F623" s="303" t="n">
        <v>3</v>
      </c>
      <c r="G623" s="304" t="n">
        <f aca="false">IF(AND(F623=0,D623=0),"0",IF(AND(F623=0,D623&gt;0),"Rentrer la durée d'amortissement !",D623*E623/F623))</f>
        <v>0</v>
      </c>
      <c r="I623" s="128" t="n">
        <v>0.5</v>
      </c>
      <c r="J623" s="44"/>
      <c r="K623" s="42" t="n">
        <f aca="false">G623*(1-(1-I623)*(1-J623))</f>
        <v>0</v>
      </c>
      <c r="L623" s="4" t="str">
        <f aca="false">IF(D623*COUNTA(J623)&gt;0,"ok","")</f>
        <v/>
      </c>
      <c r="M623" s="44"/>
      <c r="N623" s="42" t="n">
        <f aca="false">M623*G623</f>
        <v>0</v>
      </c>
      <c r="P623" s="135"/>
      <c r="Q623" s="135"/>
      <c r="R623" s="135"/>
      <c r="S623" s="135"/>
      <c r="T623" s="135"/>
    </row>
    <row r="624" s="4" customFormat="true" ht="12" hidden="false" customHeight="false" outlineLevel="0" collapsed="false">
      <c r="C624" s="35" t="s">
        <v>290</v>
      </c>
      <c r="D624" s="36"/>
      <c r="E624" s="302" t="n">
        <v>350</v>
      </c>
      <c r="F624" s="305" t="n">
        <v>3</v>
      </c>
      <c r="G624" s="304" t="n">
        <f aca="false">IF(AND(F624=0,D624=0),"0",IF(AND(F624=0,D624&gt;0),"Rentrer la durée d'amortissement !",D624*E624/F624))</f>
        <v>0</v>
      </c>
      <c r="I624" s="128" t="n">
        <v>0.5</v>
      </c>
      <c r="J624" s="44"/>
      <c r="K624" s="42" t="n">
        <f aca="false">G624*(1-(1-I624)*(1-J624))</f>
        <v>0</v>
      </c>
      <c r="L624" s="4" t="str">
        <f aca="false">IF(D624*COUNTA(J624)&gt;0,"ok","")</f>
        <v/>
      </c>
      <c r="M624" s="44"/>
      <c r="N624" s="42" t="n">
        <f aca="false">M624*G624</f>
        <v>0</v>
      </c>
      <c r="P624" s="135"/>
      <c r="Q624" s="135"/>
      <c r="R624" s="135"/>
      <c r="S624" s="135"/>
      <c r="T624" s="135"/>
    </row>
    <row r="625" s="4" customFormat="true" ht="12" hidden="false" customHeight="false" outlineLevel="0" collapsed="false">
      <c r="C625" s="35" t="s">
        <v>291</v>
      </c>
      <c r="D625" s="36"/>
      <c r="E625" s="302" t="n">
        <v>30</v>
      </c>
      <c r="F625" s="305" t="n">
        <v>3</v>
      </c>
      <c r="G625" s="304" t="n">
        <f aca="false">IF(AND(F625=0,D625=0),"0",IF(AND(F625=0,D625&gt;0),"Rentrer la durée d'amortissement !",D625*E625/F625))</f>
        <v>0</v>
      </c>
      <c r="I625" s="128" t="n">
        <v>0.5</v>
      </c>
      <c r="J625" s="44"/>
      <c r="K625" s="42" t="n">
        <f aca="false">G625*(1-(1-I625)*(1-J625))</f>
        <v>0</v>
      </c>
      <c r="L625" s="4" t="str">
        <f aca="false">IF(D625*COUNTA(J625)&gt;0,"ok","")</f>
        <v/>
      </c>
      <c r="M625" s="44"/>
      <c r="N625" s="42" t="n">
        <f aca="false">M625*G625</f>
        <v>0</v>
      </c>
      <c r="P625" s="135"/>
      <c r="Q625" s="135"/>
      <c r="R625" s="135"/>
      <c r="S625" s="135"/>
      <c r="T625" s="135"/>
    </row>
    <row r="626" s="4" customFormat="true" ht="12" hidden="false" customHeight="false" outlineLevel="0" collapsed="false">
      <c r="C626" s="35" t="s">
        <v>292</v>
      </c>
      <c r="D626" s="36"/>
      <c r="E626" s="302" t="n">
        <v>900</v>
      </c>
      <c r="F626" s="303" t="n">
        <v>5</v>
      </c>
      <c r="G626" s="304" t="n">
        <f aca="false">IF(AND(F626=0,D626=0),"0",IF(AND(F626=0,D626&gt;0),"Rentrer la durée d'amortissement !",D626*E626/F626))</f>
        <v>0</v>
      </c>
      <c r="H626" s="307"/>
      <c r="I626" s="128" t="n">
        <v>0.5</v>
      </c>
      <c r="J626" s="44"/>
      <c r="K626" s="42" t="n">
        <f aca="false">G626*(1-(1-I626)*(1-J626))</f>
        <v>0</v>
      </c>
      <c r="L626" s="4" t="str">
        <f aca="false">IF(D626*COUNTA(J626)&gt;0,"ok","")</f>
        <v/>
      </c>
      <c r="M626" s="44"/>
      <c r="N626" s="42" t="n">
        <f aca="false">M626*G626</f>
        <v>0</v>
      </c>
      <c r="P626" s="135"/>
      <c r="Q626" s="135"/>
      <c r="R626" s="135"/>
      <c r="S626" s="135"/>
      <c r="T626" s="135"/>
    </row>
    <row r="627" s="4" customFormat="true" ht="12" hidden="false" customHeight="false" outlineLevel="0" collapsed="false">
      <c r="C627" s="45" t="s">
        <v>293</v>
      </c>
      <c r="D627" s="36"/>
      <c r="E627" s="302" t="n">
        <v>400</v>
      </c>
      <c r="F627" s="303" t="n">
        <v>2</v>
      </c>
      <c r="G627" s="304" t="n">
        <f aca="false">IF(AND(F627=0,D627=0),"0",IF(AND(F627=0,D627&gt;0),"Rentrer la durée d'amortissement !",D627*E627/F627))</f>
        <v>0</v>
      </c>
      <c r="I627" s="128" t="n">
        <v>0.5</v>
      </c>
      <c r="J627" s="44"/>
      <c r="K627" s="51" t="n">
        <f aca="false">G627*(1-(1-I627)*(1-J627))</f>
        <v>0</v>
      </c>
      <c r="L627" s="4" t="str">
        <f aca="false">IF(D627*COUNTA(J627)&gt;0,"ok","")</f>
        <v/>
      </c>
      <c r="M627" s="44"/>
      <c r="N627" s="51" t="n">
        <f aca="false">M627*G627</f>
        <v>0</v>
      </c>
      <c r="P627" s="135"/>
      <c r="Q627" s="135"/>
      <c r="R627" s="135"/>
      <c r="S627" s="135"/>
      <c r="T627" s="135"/>
    </row>
    <row r="628" s="4" customFormat="true" ht="12" hidden="false" customHeight="false" outlineLevel="0" collapsed="false">
      <c r="C628" s="53" t="s">
        <v>32</v>
      </c>
      <c r="D628" s="55"/>
      <c r="E628" s="55"/>
      <c r="F628" s="56"/>
      <c r="G628" s="39" t="n">
        <f aca="false">SUM(G623:G627)</f>
        <v>0</v>
      </c>
      <c r="I628" s="57" t="str">
        <f aca="false">IF(COUNTA(D623:D627)&gt;COUNTIF(L623:L627,"ok"),"! Remplir une incertitude !","")</f>
        <v/>
      </c>
      <c r="J628" s="57"/>
      <c r="K628" s="39" t="n">
        <f aca="false">SUM(K623:K627)</f>
        <v>0</v>
      </c>
      <c r="L628" s="306"/>
      <c r="M628" s="58"/>
      <c r="N628" s="39" t="n">
        <f aca="false">SUM(N623:N627)</f>
        <v>0</v>
      </c>
      <c r="P628" s="134" t="str">
        <f aca="false">IF(N628&gt;0,IF(P622="","Attention: vous devez planifier une action afin de remplir votre objectif",""),"")</f>
        <v/>
      </c>
      <c r="Q628" s="134"/>
      <c r="R628" s="134"/>
      <c r="S628" s="134"/>
      <c r="T628" s="134"/>
    </row>
    <row r="629" s="4" customFormat="true" ht="12" hidden="false" customHeight="false" outlineLevel="0" collapsed="false">
      <c r="G629" s="5"/>
      <c r="K629" s="5"/>
      <c r="N629" s="5"/>
    </row>
    <row r="630" s="2" customFormat="true" ht="12.75" hidden="false" customHeight="false" outlineLevel="0" collapsed="false">
      <c r="G630" s="80"/>
      <c r="H630" s="158"/>
      <c r="K630" s="80"/>
      <c r="N630" s="80"/>
      <c r="W630" s="296"/>
    </row>
    <row r="631" s="4" customFormat="true" ht="12" hidden="false" customHeight="false" outlineLevel="0" collapsed="false">
      <c r="G631" s="5"/>
      <c r="J631" s="306"/>
      <c r="K631" s="5"/>
      <c r="N631" s="5"/>
    </row>
    <row r="632" s="4" customFormat="true" ht="12" hidden="false" customHeight="false" outlineLevel="0" collapsed="false">
      <c r="C632" s="20" t="s">
        <v>294</v>
      </c>
      <c r="G632" s="5"/>
      <c r="I632" s="63" t="s">
        <v>13</v>
      </c>
      <c r="J632" s="63"/>
      <c r="K632" s="63"/>
      <c r="L632" s="306"/>
      <c r="M632" s="63" t="s">
        <v>14</v>
      </c>
      <c r="N632" s="63"/>
      <c r="P632" s="20" t="s">
        <v>15</v>
      </c>
    </row>
    <row r="633" s="4" customFormat="true" ht="12" hidden="false" customHeight="false" outlineLevel="0" collapsed="false">
      <c r="C633" s="24" t="s">
        <v>285</v>
      </c>
      <c r="D633" s="24" t="s">
        <v>286</v>
      </c>
      <c r="E633" s="25" t="s">
        <v>19</v>
      </c>
      <c r="F633" s="24" t="s">
        <v>270</v>
      </c>
      <c r="G633" s="27" t="s">
        <v>19</v>
      </c>
      <c r="I633" s="24" t="s">
        <v>20</v>
      </c>
      <c r="J633" s="24" t="s">
        <v>21</v>
      </c>
      <c r="K633" s="27" t="s">
        <v>19</v>
      </c>
      <c r="L633" s="306"/>
      <c r="M633" s="24" t="s">
        <v>22</v>
      </c>
      <c r="N633" s="27" t="s">
        <v>19</v>
      </c>
      <c r="P633" s="24" t="s">
        <v>23</v>
      </c>
      <c r="Q633" s="24"/>
      <c r="R633" s="24"/>
      <c r="S633" s="24"/>
      <c r="T633" s="24"/>
    </row>
    <row r="634" s="4" customFormat="true" ht="12" hidden="false" customHeight="false" outlineLevel="0" collapsed="false">
      <c r="C634" s="24"/>
      <c r="D634" s="24" t="s">
        <v>287</v>
      </c>
      <c r="E634" s="25" t="s">
        <v>288</v>
      </c>
      <c r="F634" s="24" t="s">
        <v>273</v>
      </c>
      <c r="G634" s="27"/>
      <c r="I634" s="24" t="s">
        <v>27</v>
      </c>
      <c r="J634" s="24" t="s">
        <v>27</v>
      </c>
      <c r="K634" s="28"/>
      <c r="L634" s="306"/>
      <c r="M634" s="24" t="s">
        <v>27</v>
      </c>
      <c r="N634" s="28"/>
      <c r="P634" s="135"/>
      <c r="Q634" s="135"/>
      <c r="R634" s="135"/>
      <c r="S634" s="135"/>
      <c r="T634" s="135"/>
    </row>
    <row r="635" s="4" customFormat="true" ht="12" hidden="false" customHeight="false" outlineLevel="0" collapsed="false">
      <c r="C635" s="35" t="s">
        <v>295</v>
      </c>
      <c r="D635" s="36"/>
      <c r="E635" s="308"/>
      <c r="F635" s="303" t="n">
        <v>5</v>
      </c>
      <c r="G635" s="304" t="n">
        <f aca="false">IF(AND(F635=0,D635=0),"0",IF(AND(F635=0,D635&gt;0),"Rentrer la durée d'amortissement !",D635*E635/F635))</f>
        <v>0</v>
      </c>
      <c r="I635" s="283" t="n">
        <v>0.5</v>
      </c>
      <c r="J635" s="44"/>
      <c r="K635" s="42" t="n">
        <f aca="false">G635*(1-(1-I635)*(1-J635))</f>
        <v>0</v>
      </c>
      <c r="L635" s="4" t="str">
        <f aca="false">IF(D635*E635*I635*COUNTA(J635)&gt;0,"ok","")</f>
        <v/>
      </c>
      <c r="M635" s="44"/>
      <c r="N635" s="42" t="n">
        <f aca="false">M635*G635</f>
        <v>0</v>
      </c>
      <c r="P635" s="135"/>
      <c r="Q635" s="135"/>
      <c r="R635" s="135"/>
      <c r="S635" s="135"/>
      <c r="T635" s="135"/>
    </row>
    <row r="636" s="4" customFormat="true" ht="12" hidden="false" customHeight="false" outlineLevel="0" collapsed="false">
      <c r="C636" s="45" t="s">
        <v>296</v>
      </c>
      <c r="D636" s="46"/>
      <c r="E636" s="308"/>
      <c r="F636" s="303" t="n">
        <v>10</v>
      </c>
      <c r="G636" s="304" t="n">
        <f aca="false">IF(AND(F636=0,D636=0),"0",IF(AND(F636=0,D636&gt;0),"Rentrer la durée d'amortissement !",D636*E636/F636))</f>
        <v>0</v>
      </c>
      <c r="I636" s="283" t="n">
        <v>0.5</v>
      </c>
      <c r="J636" s="44"/>
      <c r="K636" s="42" t="n">
        <f aca="false">G636*(1-(1-I636)*(1-J636))</f>
        <v>0</v>
      </c>
      <c r="L636" s="4" t="str">
        <f aca="false">IF(D636*E636*I636*COUNTA(J636)&gt;0,"ok","")</f>
        <v/>
      </c>
      <c r="M636" s="44"/>
      <c r="N636" s="42" t="n">
        <f aca="false">M636*G636</f>
        <v>0</v>
      </c>
      <c r="P636" s="135"/>
      <c r="Q636" s="135"/>
      <c r="R636" s="135"/>
      <c r="S636" s="135"/>
      <c r="T636" s="135"/>
    </row>
    <row r="637" s="4" customFormat="true" ht="12" hidden="false" customHeight="false" outlineLevel="0" collapsed="false">
      <c r="C637" s="53" t="s">
        <v>32</v>
      </c>
      <c r="D637" s="55"/>
      <c r="E637" s="55"/>
      <c r="F637" s="55"/>
      <c r="G637" s="39" t="n">
        <f aca="false">SUM(G635:G636)</f>
        <v>0</v>
      </c>
      <c r="I637" s="57" t="str">
        <f aca="false">IF(COUNTA(D635:D636)&gt;COUNTIF(L635:L636,"ok"),"! Remplir une incertitude !","")</f>
        <v/>
      </c>
      <c r="J637" s="57"/>
      <c r="K637" s="39" t="n">
        <f aca="false">SUM(K635:K636)</f>
        <v>0</v>
      </c>
      <c r="L637" s="306"/>
      <c r="M637" s="58"/>
      <c r="N637" s="39" t="n">
        <f aca="false">SUM(N635:N636)</f>
        <v>0</v>
      </c>
      <c r="P637" s="134" t="str">
        <f aca="false">IF(N637&gt;0,IF(P634="","Attention: vous devez planifier une action afin de remplir votre objectif",""),"")</f>
        <v/>
      </c>
      <c r="Q637" s="134"/>
      <c r="R637" s="134"/>
      <c r="S637" s="134"/>
      <c r="T637" s="134"/>
    </row>
    <row r="638" s="2" customFormat="true" ht="12.75" hidden="false" customHeight="false" outlineLevel="0" collapsed="false">
      <c r="G638" s="80"/>
      <c r="H638" s="158"/>
      <c r="K638" s="5"/>
      <c r="L638" s="158"/>
      <c r="M638" s="158"/>
      <c r="N638" s="80"/>
      <c r="Y638" s="296"/>
    </row>
    <row r="639" s="2" customFormat="true" ht="12.75" hidden="false" customHeight="false" outlineLevel="0" collapsed="false">
      <c r="G639" s="80"/>
      <c r="H639" s="158"/>
      <c r="K639" s="5"/>
      <c r="L639" s="158"/>
      <c r="M639" s="158"/>
      <c r="N639" s="80"/>
      <c r="Y639" s="296"/>
    </row>
    <row r="640" s="2" customFormat="true" ht="12" hidden="false" customHeight="false" outlineLevel="0" collapsed="false">
      <c r="G640" s="80"/>
      <c r="H640" s="158"/>
      <c r="K640" s="5"/>
      <c r="L640" s="158"/>
      <c r="M640" s="158"/>
      <c r="N640" s="80"/>
    </row>
    <row r="641" s="4" customFormat="true" ht="15.75" hidden="false" customHeight="false" outlineLevel="0" collapsed="false">
      <c r="C641" s="19" t="s">
        <v>297</v>
      </c>
      <c r="D641" s="19"/>
      <c r="E641" s="19"/>
      <c r="F641" s="19"/>
      <c r="G641" s="19"/>
      <c r="H641" s="19"/>
      <c r="I641" s="19"/>
      <c r="J641" s="19"/>
      <c r="K641" s="19"/>
      <c r="L641" s="7"/>
      <c r="N641" s="5"/>
    </row>
    <row r="642" s="4" customFormat="true" ht="12" hidden="false" customHeight="false" outlineLevel="0" collapsed="false">
      <c r="G642" s="5"/>
      <c r="I642" s="5"/>
      <c r="K642" s="5"/>
      <c r="N642" s="5"/>
    </row>
    <row r="643" s="4" customFormat="true" ht="12" hidden="false" customHeight="false" outlineLevel="0" collapsed="false">
      <c r="C643" s="20" t="s">
        <v>50</v>
      </c>
      <c r="D643" s="20"/>
      <c r="E643" s="19" t="s">
        <v>51</v>
      </c>
      <c r="F643" s="19"/>
      <c r="G643" s="60"/>
      <c r="H643" s="20"/>
      <c r="I643" s="64" t="s">
        <v>13</v>
      </c>
      <c r="J643" s="64"/>
      <c r="K643" s="64"/>
      <c r="L643" s="20"/>
      <c r="M643" s="21" t="s">
        <v>52</v>
      </c>
      <c r="N643" s="21"/>
      <c r="O643" s="21"/>
      <c r="P643" s="19" t="s">
        <v>53</v>
      </c>
    </row>
    <row r="644" s="4" customFormat="true" ht="12" hidden="false" customHeight="false" outlineLevel="0" collapsed="false">
      <c r="C644" s="99" t="s">
        <v>298</v>
      </c>
      <c r="D644" s="100"/>
      <c r="E644" s="101" t="s">
        <v>57</v>
      </c>
      <c r="F644" s="24" t="s">
        <v>55</v>
      </c>
      <c r="G644" s="102" t="s">
        <v>56</v>
      </c>
      <c r="I644" s="24" t="s">
        <v>57</v>
      </c>
      <c r="J644" s="24" t="s">
        <v>55</v>
      </c>
      <c r="K644" s="24" t="s">
        <v>27</v>
      </c>
      <c r="M644" s="24" t="s">
        <v>57</v>
      </c>
      <c r="N644" s="102" t="s">
        <v>55</v>
      </c>
      <c r="O644" s="24" t="s">
        <v>58</v>
      </c>
      <c r="P644" s="24" t="s">
        <v>55</v>
      </c>
    </row>
    <row r="645" s="4" customFormat="true" ht="12" hidden="false" customHeight="false" outlineLevel="0" collapsed="false">
      <c r="C645" s="58" t="s">
        <v>299</v>
      </c>
      <c r="D645" s="103"/>
      <c r="E645" s="104" t="n">
        <f aca="false">G616</f>
        <v>0</v>
      </c>
      <c r="F645" s="105" t="n">
        <f aca="false">E645/1000</f>
        <v>0</v>
      </c>
      <c r="G645" s="106" t="str">
        <f aca="false">IF(F$648=0,"",F645/F$648)</f>
        <v/>
      </c>
      <c r="I645" s="105" t="n">
        <f aca="false">K616</f>
        <v>0</v>
      </c>
      <c r="J645" s="105" t="n">
        <f aca="false">I645/1000</f>
        <v>0</v>
      </c>
      <c r="K645" s="154" t="str">
        <f aca="false">IF(E645=0,"",I645/E645)</f>
        <v/>
      </c>
      <c r="M645" s="105" t="n">
        <f aca="false">N616</f>
        <v>0</v>
      </c>
      <c r="N645" s="105" t="n">
        <f aca="false">M645/1000</f>
        <v>0</v>
      </c>
      <c r="O645" s="107" t="str">
        <f aca="false">IF($E645=0,"",M645/$E645)</f>
        <v/>
      </c>
      <c r="P645" s="309" t="n">
        <f aca="false">F645-N645</f>
        <v>0</v>
      </c>
    </row>
    <row r="646" s="4" customFormat="true" ht="12" hidden="false" customHeight="false" outlineLevel="0" collapsed="false">
      <c r="C646" s="109" t="s">
        <v>300</v>
      </c>
      <c r="D646" s="103"/>
      <c r="E646" s="111" t="n">
        <f aca="false">G628</f>
        <v>0</v>
      </c>
      <c r="F646" s="105" t="n">
        <f aca="false">E646/1000</f>
        <v>0</v>
      </c>
      <c r="G646" s="106" t="str">
        <f aca="false">IF(F$648=0,"",F646/F$648)</f>
        <v/>
      </c>
      <c r="I646" s="105" t="n">
        <f aca="false">K628</f>
        <v>0</v>
      </c>
      <c r="J646" s="105" t="n">
        <f aca="false">I646/1000</f>
        <v>0</v>
      </c>
      <c r="K646" s="154" t="str">
        <f aca="false">IF(E646=0,"",I646/E646)</f>
        <v/>
      </c>
      <c r="M646" s="105" t="n">
        <f aca="false">N628</f>
        <v>0</v>
      </c>
      <c r="N646" s="105" t="n">
        <f aca="false">M646/1000</f>
        <v>0</v>
      </c>
      <c r="O646" s="107" t="str">
        <f aca="false">IF($E646=0,"",M646/$E646)</f>
        <v/>
      </c>
      <c r="P646" s="309" t="n">
        <f aca="false">F646-N646</f>
        <v>0</v>
      </c>
    </row>
    <row r="647" s="4" customFormat="true" ht="12" hidden="false" customHeight="false" outlineLevel="0" collapsed="false">
      <c r="C647" s="109" t="s">
        <v>301</v>
      </c>
      <c r="D647" s="110"/>
      <c r="E647" s="111" t="n">
        <f aca="false">G637</f>
        <v>0</v>
      </c>
      <c r="F647" s="105" t="n">
        <f aca="false">E647/1000</f>
        <v>0</v>
      </c>
      <c r="G647" s="106" t="str">
        <f aca="false">IF(F$648=0,"",F647/F$648)</f>
        <v/>
      </c>
      <c r="I647" s="105" t="n">
        <f aca="false">K637</f>
        <v>0</v>
      </c>
      <c r="J647" s="105" t="n">
        <f aca="false">I647/1000</f>
        <v>0</v>
      </c>
      <c r="K647" s="154" t="str">
        <f aca="false">IF(E647=0,"",I647/E647)</f>
        <v/>
      </c>
      <c r="M647" s="105" t="n">
        <f aca="false">N637</f>
        <v>0</v>
      </c>
      <c r="N647" s="105" t="n">
        <f aca="false">M647/1000</f>
        <v>0</v>
      </c>
      <c r="O647" s="107" t="str">
        <f aca="false">IF($E647=0,"",M647/$E647)</f>
        <v/>
      </c>
      <c r="P647" s="309" t="n">
        <f aca="false">F647-N647</f>
        <v>0</v>
      </c>
    </row>
    <row r="648" s="4" customFormat="true" ht="12" hidden="false" customHeight="false" outlineLevel="0" collapsed="false">
      <c r="C648" s="53" t="s">
        <v>9</v>
      </c>
      <c r="D648" s="97"/>
      <c r="E648" s="39" t="n">
        <f aca="false">SUM(E645:E647)</f>
        <v>0</v>
      </c>
      <c r="F648" s="39" t="n">
        <f aca="false">SUM(F645:F647)</f>
        <v>0</v>
      </c>
      <c r="G648" s="113" t="n">
        <f aca="false">SUM(G645:G647)</f>
        <v>0</v>
      </c>
      <c r="I648" s="42" t="n">
        <f aca="false">SUM(I645:I647)</f>
        <v>0</v>
      </c>
      <c r="J648" s="39" t="n">
        <f aca="false">SUM(J645:J647)</f>
        <v>0</v>
      </c>
      <c r="K648" s="157" t="str">
        <f aca="false">IF(E648=0,"",I648/E648)</f>
        <v/>
      </c>
      <c r="L648" s="20"/>
      <c r="M648" s="42" t="n">
        <f aca="false">SUM(M645:M647)</f>
        <v>0</v>
      </c>
      <c r="N648" s="42" t="n">
        <f aca="false">SUM(N645:N647)</f>
        <v>0</v>
      </c>
      <c r="O648" s="113" t="str">
        <f aca="false">IF($E648=0,"",M648/$E648)</f>
        <v/>
      </c>
      <c r="P648" s="42" t="n">
        <f aca="false">SUM(P645:P647)</f>
        <v>0</v>
      </c>
    </row>
    <row r="649" s="4" customFormat="true" ht="12" hidden="false" customHeight="false" outlineLevel="0" collapsed="false">
      <c r="C649" s="20"/>
      <c r="D649" s="20"/>
      <c r="E649" s="20"/>
      <c r="F649" s="20"/>
      <c r="G649" s="60"/>
      <c r="H649" s="20"/>
      <c r="I649" s="20"/>
      <c r="J649" s="20"/>
      <c r="K649" s="60"/>
      <c r="L649" s="20"/>
      <c r="M649" s="116"/>
      <c r="N649" s="60"/>
      <c r="O649" s="20"/>
      <c r="P649" s="20"/>
    </row>
    <row r="650" s="2" customFormat="true" ht="12" hidden="false" customHeight="false" outlineLevel="0" collapsed="false">
      <c r="C650" s="310"/>
      <c r="D650" s="310"/>
      <c r="E650" s="310"/>
      <c r="F650" s="310"/>
      <c r="G650" s="311"/>
      <c r="H650" s="310"/>
      <c r="I650" s="310"/>
      <c r="J650" s="20"/>
      <c r="K650" s="117"/>
      <c r="L650" s="310"/>
      <c r="M650" s="310"/>
      <c r="N650" s="311"/>
    </row>
    <row r="651" s="2" customFormat="true" ht="12" hidden="false" customHeight="false" outlineLevel="0" collapsed="false">
      <c r="C651" s="310"/>
      <c r="D651" s="310"/>
      <c r="E651" s="310"/>
      <c r="F651" s="310"/>
      <c r="G651" s="311"/>
      <c r="H651" s="310"/>
      <c r="I651" s="310"/>
      <c r="J651" s="20"/>
      <c r="K651" s="117"/>
      <c r="L651" s="310"/>
      <c r="M651" s="310"/>
      <c r="N651" s="311"/>
    </row>
    <row r="652" s="2" customFormat="true" ht="12" hidden="false" customHeight="false" outlineLevel="0" collapsed="false">
      <c r="C652" s="118"/>
      <c r="D652" s="118"/>
      <c r="E652" s="118"/>
      <c r="F652" s="118"/>
      <c r="G652" s="119"/>
      <c r="H652" s="118"/>
      <c r="I652" s="118"/>
      <c r="J652" s="118"/>
      <c r="K652" s="119"/>
      <c r="L652" s="118"/>
      <c r="M652" s="118"/>
      <c r="N652" s="119"/>
      <c r="O652" s="118"/>
    </row>
    <row r="653" s="2" customFormat="true" ht="12" hidden="false" customHeight="false" outlineLevel="0" collapsed="false">
      <c r="G653" s="80"/>
      <c r="J653" s="4"/>
      <c r="K653" s="159"/>
      <c r="L653" s="158"/>
      <c r="N653" s="80"/>
    </row>
    <row r="654" s="2" customFormat="true" ht="12" hidden="false" customHeight="false" outlineLevel="0" collapsed="false">
      <c r="G654" s="80"/>
      <c r="J654" s="4"/>
      <c r="K654" s="159"/>
      <c r="L654" s="158"/>
      <c r="N654" s="80"/>
    </row>
    <row r="655" s="2" customFormat="true" ht="12" hidden="false" customHeight="false" outlineLevel="0" collapsed="false">
      <c r="G655" s="80"/>
      <c r="K655" s="80"/>
      <c r="N655" s="80"/>
    </row>
    <row r="656" s="2" customFormat="true" ht="12" hidden="false" customHeight="false" outlineLevel="0" collapsed="false">
      <c r="G656" s="80"/>
      <c r="K656" s="80"/>
      <c r="N656" s="80"/>
    </row>
    <row r="657" s="2" customFormat="true" ht="12" hidden="false" customHeight="false" outlineLevel="0" collapsed="false">
      <c r="G657" s="80"/>
      <c r="K657" s="80"/>
      <c r="N657" s="80"/>
    </row>
    <row r="658" s="2" customFormat="true" ht="12" hidden="false" customHeight="false" outlineLevel="0" collapsed="false">
      <c r="G658" s="80"/>
      <c r="K658" s="80"/>
      <c r="N658" s="80"/>
    </row>
    <row r="659" s="2" customFormat="true" ht="12" hidden="false" customHeight="false" outlineLevel="0" collapsed="false">
      <c r="G659" s="80"/>
      <c r="K659" s="80"/>
      <c r="N659" s="80"/>
    </row>
    <row r="660" s="2" customFormat="true" ht="12" hidden="false" customHeight="false" outlineLevel="0" collapsed="false">
      <c r="G660" s="80"/>
      <c r="K660" s="80"/>
      <c r="N660" s="80"/>
    </row>
    <row r="661" s="2" customFormat="true" ht="12" hidden="false" customHeight="false" outlineLevel="0" collapsed="false">
      <c r="G661" s="80"/>
      <c r="K661" s="80"/>
      <c r="N661" s="80"/>
    </row>
    <row r="662" s="2" customFormat="true" ht="12" hidden="false" customHeight="false" outlineLevel="0" collapsed="false">
      <c r="G662" s="80"/>
      <c r="K662" s="80"/>
      <c r="N662" s="80"/>
    </row>
    <row r="663" s="2" customFormat="true" ht="12" hidden="false" customHeight="false" outlineLevel="0" collapsed="false">
      <c r="G663" s="80"/>
      <c r="K663" s="80"/>
      <c r="N663" s="80"/>
    </row>
    <row r="664" s="2" customFormat="true" ht="12" hidden="false" customHeight="false" outlineLevel="0" collapsed="false">
      <c r="G664" s="80"/>
      <c r="K664" s="80"/>
      <c r="N664" s="80"/>
    </row>
    <row r="665" s="2" customFormat="true" ht="12" hidden="false" customHeight="false" outlineLevel="0" collapsed="false">
      <c r="G665" s="80"/>
      <c r="K665" s="80"/>
      <c r="N665" s="80"/>
    </row>
    <row r="666" s="2" customFormat="true" ht="12" hidden="false" customHeight="false" outlineLevel="0" collapsed="false">
      <c r="G666" s="80"/>
      <c r="K666" s="80"/>
      <c r="N666" s="80"/>
    </row>
    <row r="667" s="2" customFormat="true" ht="12" hidden="false" customHeight="false" outlineLevel="0" collapsed="false">
      <c r="G667" s="80"/>
      <c r="K667" s="80"/>
      <c r="N667" s="80"/>
    </row>
    <row r="668" s="2" customFormat="true" ht="12.75" hidden="false" customHeight="false" outlineLevel="0" collapsed="false">
      <c r="G668" s="80"/>
      <c r="K668" s="80"/>
      <c r="N668" s="80"/>
      <c r="AE668" s="296"/>
    </row>
    <row r="669" s="2" customFormat="true" ht="12" hidden="false" customHeight="false" outlineLevel="0" collapsed="false">
      <c r="G669" s="80"/>
      <c r="K669" s="80"/>
      <c r="N669" s="80"/>
    </row>
    <row r="670" s="2" customFormat="true" ht="12" hidden="false" customHeight="false" outlineLevel="0" collapsed="false">
      <c r="G670" s="80"/>
      <c r="K670" s="80"/>
      <c r="N670" s="80"/>
    </row>
    <row r="671" s="2" customFormat="true" ht="12" hidden="false" customHeight="false" outlineLevel="0" collapsed="false">
      <c r="G671" s="80"/>
      <c r="K671" s="80"/>
      <c r="N671" s="80"/>
    </row>
    <row r="672" s="2" customFormat="true" ht="12" hidden="false" customHeight="false" outlineLevel="0" collapsed="false">
      <c r="G672" s="80"/>
      <c r="K672" s="80"/>
      <c r="N672" s="80"/>
    </row>
    <row r="673" s="2" customFormat="true" ht="12" hidden="false" customHeight="false" outlineLevel="0" collapsed="false">
      <c r="G673" s="80"/>
      <c r="K673" s="80"/>
      <c r="N673" s="80"/>
    </row>
    <row r="674" s="2" customFormat="true" ht="12" hidden="false" customHeight="false" outlineLevel="0" collapsed="false">
      <c r="G674" s="80"/>
      <c r="K674" s="80"/>
      <c r="N674" s="80"/>
    </row>
    <row r="675" s="2" customFormat="true" ht="12" hidden="false" customHeight="false" outlineLevel="0" collapsed="false">
      <c r="G675" s="80"/>
      <c r="K675" s="80"/>
      <c r="N675" s="80"/>
    </row>
    <row r="676" s="2" customFormat="true" ht="12" hidden="false" customHeight="false" outlineLevel="0" collapsed="false">
      <c r="G676" s="80"/>
      <c r="K676" s="80"/>
      <c r="N676" s="80"/>
    </row>
    <row r="677" s="2" customFormat="true" ht="12" hidden="false" customHeight="false" outlineLevel="0" collapsed="false">
      <c r="G677" s="80"/>
      <c r="K677" s="80"/>
      <c r="N677" s="80"/>
    </row>
    <row r="678" s="2" customFormat="true" ht="12.75" hidden="false" customHeight="false" outlineLevel="0" collapsed="false">
      <c r="G678" s="80"/>
      <c r="K678" s="80"/>
      <c r="N678" s="80"/>
      <c r="Y678" s="296"/>
    </row>
    <row r="679" s="2" customFormat="true" ht="12" hidden="false" customHeight="false" outlineLevel="0" collapsed="false">
      <c r="G679" s="80"/>
      <c r="K679" s="80"/>
      <c r="N679" s="80"/>
    </row>
    <row r="680" s="2" customFormat="true" ht="12" hidden="false" customHeight="false" outlineLevel="0" collapsed="false">
      <c r="G680" s="80"/>
      <c r="K680" s="80"/>
      <c r="N680" s="80"/>
    </row>
    <row r="681" s="2" customFormat="true" ht="12" hidden="false" customHeight="false" outlineLevel="0" collapsed="false">
      <c r="G681" s="80"/>
      <c r="K681" s="80"/>
      <c r="N681" s="80"/>
    </row>
    <row r="682" s="2" customFormat="true" ht="12" hidden="false" customHeight="false" outlineLevel="0" collapsed="false">
      <c r="G682" s="80"/>
      <c r="K682" s="80"/>
      <c r="N682" s="80"/>
    </row>
    <row r="683" s="4" customFormat="true" ht="23.25" hidden="false" customHeight="false" outlineLevel="0" collapsed="false">
      <c r="C683" s="6" t="s">
        <v>302</v>
      </c>
      <c r="D683" s="6"/>
      <c r="E683" s="6"/>
      <c r="F683" s="6"/>
      <c r="G683" s="6"/>
      <c r="H683" s="6"/>
      <c r="I683" s="6"/>
      <c r="J683" s="6"/>
      <c r="K683" s="6"/>
      <c r="L683" s="6"/>
      <c r="N683" s="5"/>
    </row>
    <row r="684" s="4" customFormat="true" ht="12.75" hidden="false" customHeight="true" outlineLevel="0" collapsed="false">
      <c r="C684" s="19"/>
      <c r="D684" s="19"/>
      <c r="E684" s="19"/>
      <c r="F684" s="19"/>
      <c r="G684" s="82"/>
      <c r="H684" s="19"/>
      <c r="I684" s="19"/>
      <c r="J684" s="19"/>
      <c r="K684" s="312"/>
      <c r="L684" s="61"/>
      <c r="N684" s="5"/>
    </row>
    <row r="685" s="4" customFormat="true" ht="12" hidden="false" customHeight="false" outlineLevel="0" collapsed="false">
      <c r="C685" s="19"/>
      <c r="D685" s="19"/>
      <c r="E685" s="19"/>
      <c r="F685" s="19"/>
      <c r="G685" s="82"/>
      <c r="H685" s="19"/>
      <c r="I685" s="19"/>
      <c r="J685" s="19"/>
      <c r="K685" s="312"/>
      <c r="L685" s="61"/>
      <c r="N685" s="5"/>
      <c r="AB685" s="2"/>
      <c r="AC685" s="2"/>
      <c r="AD685" s="2"/>
      <c r="AE685" s="2"/>
      <c r="AF685" s="2"/>
    </row>
    <row r="686" s="4" customFormat="true" ht="12" hidden="false" customHeight="false" outlineLevel="0" collapsed="false">
      <c r="G686" s="5"/>
      <c r="K686" s="5"/>
      <c r="N686" s="5"/>
      <c r="AB686" s="2"/>
      <c r="AC686" s="2"/>
      <c r="AD686" s="2"/>
      <c r="AE686" s="2"/>
      <c r="AF686" s="2"/>
    </row>
    <row r="687" s="20" customFormat="true" ht="12" hidden="false" customHeight="false" outlineLevel="0" collapsed="false">
      <c r="C687" s="20" t="s">
        <v>303</v>
      </c>
      <c r="E687" s="19" t="s">
        <v>51</v>
      </c>
      <c r="F687" s="19"/>
      <c r="G687" s="60"/>
      <c r="I687" s="63" t="s">
        <v>13</v>
      </c>
      <c r="J687" s="63"/>
      <c r="K687" s="168"/>
      <c r="M687" s="21" t="s">
        <v>52</v>
      </c>
      <c r="N687" s="21"/>
      <c r="O687" s="21"/>
      <c r="P687" s="19" t="s">
        <v>53</v>
      </c>
      <c r="AB687" s="2"/>
      <c r="AC687" s="2"/>
      <c r="AD687" s="2"/>
      <c r="AE687" s="2"/>
      <c r="AF687" s="2"/>
    </row>
    <row r="688" s="20" customFormat="true" ht="12" hidden="false" customHeight="false" outlineLevel="0" collapsed="false">
      <c r="C688" s="313" t="s">
        <v>304</v>
      </c>
      <c r="D688" s="121"/>
      <c r="E688" s="251" t="s">
        <v>57</v>
      </c>
      <c r="F688" s="29" t="s">
        <v>55</v>
      </c>
      <c r="G688" s="28" t="s">
        <v>56</v>
      </c>
      <c r="I688" s="29" t="s">
        <v>57</v>
      </c>
      <c r="J688" s="29" t="s">
        <v>55</v>
      </c>
      <c r="K688" s="29" t="s">
        <v>27</v>
      </c>
      <c r="M688" s="29" t="s">
        <v>57</v>
      </c>
      <c r="N688" s="28" t="s">
        <v>55</v>
      </c>
      <c r="O688" s="29" t="s">
        <v>58</v>
      </c>
      <c r="P688" s="29" t="s">
        <v>55</v>
      </c>
      <c r="AB688" s="2"/>
      <c r="AC688" s="2"/>
      <c r="AD688" s="2"/>
      <c r="AE688" s="2"/>
      <c r="AF688" s="2"/>
    </row>
    <row r="689" s="20" customFormat="true" ht="12" hidden="false" customHeight="false" outlineLevel="0" collapsed="false">
      <c r="C689" s="314" t="s">
        <v>305</v>
      </c>
      <c r="D689" s="315"/>
      <c r="E689" s="316" t="n">
        <f aca="false">E55</f>
        <v>0</v>
      </c>
      <c r="F689" s="317" t="n">
        <f aca="false">E689/1000</f>
        <v>0</v>
      </c>
      <c r="G689" s="318" t="str">
        <f aca="false">IF(F$696=0,"",F689/F$696)</f>
        <v/>
      </c>
      <c r="H689" s="60"/>
      <c r="I689" s="317" t="n">
        <f aca="false">I55</f>
        <v>0</v>
      </c>
      <c r="J689" s="317" t="n">
        <f aca="false">I689/1000</f>
        <v>0</v>
      </c>
      <c r="K689" s="318" t="str">
        <f aca="false">IF(E689=0,"",I689/E689)</f>
        <v/>
      </c>
      <c r="L689" s="60"/>
      <c r="M689" s="317" t="n">
        <f aca="false">M55</f>
        <v>0</v>
      </c>
      <c r="N689" s="317" t="n">
        <f aca="false">M689/1000</f>
        <v>0</v>
      </c>
      <c r="O689" s="113" t="str">
        <f aca="false">IF($E689=0,"",M689/$E689)</f>
        <v/>
      </c>
      <c r="P689" s="317" t="n">
        <f aca="false">F689-N689</f>
        <v>0</v>
      </c>
      <c r="AB689" s="4"/>
      <c r="AC689" s="4"/>
      <c r="AD689" s="4"/>
      <c r="AE689" s="4"/>
      <c r="AF689" s="4"/>
    </row>
    <row r="690" s="20" customFormat="true" ht="12" hidden="false" customHeight="false" outlineLevel="0" collapsed="false">
      <c r="C690" s="314" t="s">
        <v>306</v>
      </c>
      <c r="D690" s="315"/>
      <c r="E690" s="316" t="n">
        <f aca="false">E151</f>
        <v>0</v>
      </c>
      <c r="F690" s="317" t="n">
        <f aca="false">E690/1000</f>
        <v>0</v>
      </c>
      <c r="G690" s="318" t="str">
        <f aca="false">IF(F$696=0,"",F690/F$696)</f>
        <v/>
      </c>
      <c r="H690" s="60"/>
      <c r="I690" s="317" t="n">
        <f aca="false">I151</f>
        <v>0</v>
      </c>
      <c r="J690" s="317" t="n">
        <f aca="false">I690/1000</f>
        <v>0</v>
      </c>
      <c r="K690" s="318" t="str">
        <f aca="false">IF(E690=0,"",I690/E690)</f>
        <v/>
      </c>
      <c r="L690" s="60"/>
      <c r="M690" s="317" t="n">
        <f aca="false">M151</f>
        <v>0</v>
      </c>
      <c r="N690" s="317" t="n">
        <f aca="false">M690/1000</f>
        <v>0</v>
      </c>
      <c r="O690" s="113" t="str">
        <f aca="false">IF($E690=0,"",M690/$E690)</f>
        <v/>
      </c>
      <c r="P690" s="317" t="n">
        <f aca="false">F690-N690</f>
        <v>0</v>
      </c>
      <c r="AB690" s="4"/>
      <c r="AC690" s="4"/>
      <c r="AD690" s="4"/>
      <c r="AE690" s="4"/>
      <c r="AF690" s="4"/>
    </row>
    <row r="691" s="20" customFormat="true" ht="12" hidden="false" customHeight="false" outlineLevel="0" collapsed="false">
      <c r="C691" s="314" t="s">
        <v>307</v>
      </c>
      <c r="D691" s="315"/>
      <c r="E691" s="39" t="n">
        <f aca="false">E274</f>
        <v>0</v>
      </c>
      <c r="F691" s="42" t="n">
        <f aca="false">E691/1000</f>
        <v>0</v>
      </c>
      <c r="G691" s="318" t="str">
        <f aca="false">IF(F$696=0,"",F691/F$696)</f>
        <v/>
      </c>
      <c r="H691" s="60"/>
      <c r="I691" s="42" t="n">
        <f aca="false">I274</f>
        <v>0</v>
      </c>
      <c r="J691" s="42" t="n">
        <f aca="false">I691/1000</f>
        <v>0</v>
      </c>
      <c r="K691" s="114" t="str">
        <f aca="false">IF(E691=0,"",I691/E691)</f>
        <v/>
      </c>
      <c r="L691" s="60"/>
      <c r="M691" s="42" t="n">
        <f aca="false">M274</f>
        <v>0</v>
      </c>
      <c r="N691" s="42" t="n">
        <f aca="false">M691/1000</f>
        <v>0</v>
      </c>
      <c r="O691" s="113" t="str">
        <f aca="false">IF($E691=0,"",M691/$E691)</f>
        <v/>
      </c>
      <c r="P691" s="42" t="n">
        <f aca="false">F691-N691</f>
        <v>0</v>
      </c>
      <c r="AB691" s="4"/>
      <c r="AC691" s="4"/>
      <c r="AD691" s="4"/>
      <c r="AE691" s="4"/>
      <c r="AF691" s="4"/>
    </row>
    <row r="692" s="20" customFormat="true" ht="12" hidden="false" customHeight="false" outlineLevel="0" collapsed="false">
      <c r="C692" s="314" t="s">
        <v>308</v>
      </c>
      <c r="D692" s="315"/>
      <c r="E692" s="316" t="n">
        <f aca="false">E389</f>
        <v>0</v>
      </c>
      <c r="F692" s="317" t="n">
        <f aca="false">E692/1000</f>
        <v>0</v>
      </c>
      <c r="G692" s="318" t="str">
        <f aca="false">IF(F$696=0,"",F692/F$696)</f>
        <v/>
      </c>
      <c r="H692" s="60"/>
      <c r="I692" s="317" t="n">
        <f aca="false">I389</f>
        <v>0</v>
      </c>
      <c r="J692" s="317" t="n">
        <f aca="false">I692/1000</f>
        <v>0</v>
      </c>
      <c r="K692" s="318" t="str">
        <f aca="false">IF(E692=0,"",I692/E692)</f>
        <v/>
      </c>
      <c r="L692" s="60"/>
      <c r="M692" s="317" t="n">
        <f aca="false">M389</f>
        <v>0</v>
      </c>
      <c r="N692" s="317" t="n">
        <f aca="false">M692/1000</f>
        <v>0</v>
      </c>
      <c r="O692" s="113" t="str">
        <f aca="false">IF($E692=0,"",M692/$E692)</f>
        <v/>
      </c>
      <c r="P692" s="317" t="n">
        <f aca="false">F692-N692</f>
        <v>0</v>
      </c>
      <c r="AB692" s="2"/>
      <c r="AC692" s="2"/>
      <c r="AD692" s="2"/>
      <c r="AE692" s="2"/>
      <c r="AF692" s="2"/>
    </row>
    <row r="693" s="20" customFormat="true" ht="12" hidden="false" customHeight="false" outlineLevel="0" collapsed="false">
      <c r="C693" s="314" t="s">
        <v>309</v>
      </c>
      <c r="D693" s="315"/>
      <c r="E693" s="316" t="n">
        <f aca="false">E486</f>
        <v>0</v>
      </c>
      <c r="F693" s="317" t="n">
        <f aca="false">E693/1000</f>
        <v>0</v>
      </c>
      <c r="G693" s="318" t="str">
        <f aca="false">IF(F$696=0,"",F693/F$696)</f>
        <v/>
      </c>
      <c r="H693" s="60"/>
      <c r="I693" s="317" t="n">
        <f aca="false">I486</f>
        <v>0</v>
      </c>
      <c r="J693" s="317" t="n">
        <f aca="false">I693/1000</f>
        <v>0</v>
      </c>
      <c r="K693" s="318" t="str">
        <f aca="false">IF(E693=0,"",I693/E693)</f>
        <v/>
      </c>
      <c r="L693" s="60"/>
      <c r="M693" s="317" t="n">
        <f aca="false">M486</f>
        <v>0</v>
      </c>
      <c r="N693" s="317" t="n">
        <f aca="false">M693/1000</f>
        <v>0</v>
      </c>
      <c r="O693" s="113" t="str">
        <f aca="false">IF($E693=0,"",M693/$E693)</f>
        <v/>
      </c>
      <c r="P693" s="317" t="n">
        <f aca="false">F693-N693</f>
        <v>0</v>
      </c>
      <c r="AB693" s="2"/>
      <c r="AC693" s="2"/>
      <c r="AD693" s="2"/>
      <c r="AE693" s="2"/>
      <c r="AF693" s="2"/>
    </row>
    <row r="694" s="20" customFormat="true" ht="12" hidden="false" customHeight="false" outlineLevel="0" collapsed="false">
      <c r="C694" s="314" t="s">
        <v>310</v>
      </c>
      <c r="D694" s="315"/>
      <c r="E694" s="316" t="n">
        <f aca="false">E559</f>
        <v>0</v>
      </c>
      <c r="F694" s="317" t="n">
        <f aca="false">E694/1000</f>
        <v>0</v>
      </c>
      <c r="G694" s="318" t="str">
        <f aca="false">IF(F$696=0,"",F694/F$696)</f>
        <v/>
      </c>
      <c r="H694" s="60"/>
      <c r="I694" s="317" t="n">
        <f aca="false">I559</f>
        <v>0</v>
      </c>
      <c r="J694" s="317" t="n">
        <f aca="false">I694/1000</f>
        <v>0</v>
      </c>
      <c r="K694" s="318" t="str">
        <f aca="false">IF(E694=0,"",I694/E694)</f>
        <v/>
      </c>
      <c r="L694" s="60"/>
      <c r="M694" s="317" t="n">
        <f aca="false">M559</f>
        <v>0</v>
      </c>
      <c r="N694" s="317" t="n">
        <f aca="false">M694/1000</f>
        <v>0</v>
      </c>
      <c r="O694" s="113" t="str">
        <f aca="false">IF($E694=0,"",M694/$E694)</f>
        <v/>
      </c>
      <c r="P694" s="317" t="n">
        <f aca="false">F694-N694</f>
        <v>0</v>
      </c>
      <c r="AB694" s="2"/>
      <c r="AC694" s="2"/>
      <c r="AD694" s="2"/>
      <c r="AE694" s="2"/>
      <c r="AF694" s="2"/>
    </row>
    <row r="695" s="20" customFormat="true" ht="12" hidden="false" customHeight="false" outlineLevel="0" collapsed="false">
      <c r="C695" s="319" t="s">
        <v>311</v>
      </c>
      <c r="D695" s="320"/>
      <c r="E695" s="321" t="n">
        <f aca="false">E648</f>
        <v>0</v>
      </c>
      <c r="F695" s="317" t="n">
        <f aca="false">E695/1000</f>
        <v>0</v>
      </c>
      <c r="G695" s="318" t="str">
        <f aca="false">IF(F$696=0,"",F695/F$696)</f>
        <v/>
      </c>
      <c r="H695" s="60"/>
      <c r="I695" s="317" t="n">
        <f aca="false">I648</f>
        <v>0</v>
      </c>
      <c r="J695" s="317" t="n">
        <f aca="false">I695/1000</f>
        <v>0</v>
      </c>
      <c r="K695" s="318" t="str">
        <f aca="false">IF(E695=0,"",I695/E695)</f>
        <v/>
      </c>
      <c r="L695" s="60"/>
      <c r="M695" s="317" t="n">
        <f aca="false">M648</f>
        <v>0</v>
      </c>
      <c r="N695" s="317" t="n">
        <f aca="false">M695/1000</f>
        <v>0</v>
      </c>
      <c r="O695" s="113" t="str">
        <f aca="false">IF($E695=0,"",M695/$E695)</f>
        <v/>
      </c>
      <c r="P695" s="317" t="n">
        <f aca="false">F695-N695</f>
        <v>0</v>
      </c>
      <c r="AB695" s="2"/>
      <c r="AC695" s="2"/>
      <c r="AD695" s="2"/>
      <c r="AE695" s="2"/>
      <c r="AF695" s="2"/>
    </row>
    <row r="696" s="20" customFormat="true" ht="12" hidden="false" customHeight="false" outlineLevel="0" collapsed="false">
      <c r="C696" s="314" t="s">
        <v>9</v>
      </c>
      <c r="D696" s="322"/>
      <c r="E696" s="316" t="n">
        <f aca="false">SUM(E689:E695)</f>
        <v>0</v>
      </c>
      <c r="F696" s="316" t="n">
        <f aca="false">SUM(F689:F695)</f>
        <v>0</v>
      </c>
      <c r="G696" s="318" t="n">
        <f aca="false">SUM(G689:G695)</f>
        <v>0</v>
      </c>
      <c r="H696" s="60"/>
      <c r="I696" s="317" t="n">
        <f aca="false">SUM(I689:I695)</f>
        <v>0</v>
      </c>
      <c r="J696" s="316" t="n">
        <f aca="false">SUM(J689:J695)</f>
        <v>0</v>
      </c>
      <c r="K696" s="318" t="str">
        <f aca="false">IF(E696=0,"",I696/E696)</f>
        <v/>
      </c>
      <c r="L696" s="60"/>
      <c r="M696" s="317" t="n">
        <f aca="false">SUM(M689:M695)</f>
        <v>0</v>
      </c>
      <c r="N696" s="317" t="n">
        <f aca="false">SUM(N689:N695)</f>
        <v>0</v>
      </c>
      <c r="O696" s="113" t="str">
        <f aca="false">IF($E696=0,"",M696/$E696)</f>
        <v/>
      </c>
      <c r="P696" s="317" t="n">
        <f aca="false">SUM(P689:P695)</f>
        <v>0</v>
      </c>
      <c r="AB696" s="4"/>
      <c r="AC696" s="4"/>
      <c r="AD696" s="4"/>
      <c r="AE696" s="4"/>
      <c r="AF696" s="4"/>
    </row>
    <row r="697" s="4" customFormat="true" ht="12" hidden="false" customHeight="false" outlineLevel="0" collapsed="false">
      <c r="C697" s="20"/>
      <c r="D697" s="20"/>
      <c r="E697" s="20"/>
      <c r="F697" s="20"/>
      <c r="G697" s="60"/>
      <c r="H697" s="20"/>
      <c r="I697" s="20"/>
      <c r="J697" s="20"/>
      <c r="K697" s="60"/>
      <c r="L697" s="20"/>
      <c r="M697" s="116"/>
      <c r="N697" s="60"/>
      <c r="O697" s="20"/>
      <c r="P697" s="20"/>
    </row>
    <row r="698" s="4" customFormat="true" ht="12" hidden="false" customHeight="false" outlineLevel="0" collapsed="false">
      <c r="G698" s="5"/>
      <c r="K698" s="5"/>
      <c r="N698" s="5"/>
    </row>
    <row r="699" s="2" customFormat="true" ht="12" hidden="false" customHeight="false" outlineLevel="0" collapsed="false">
      <c r="G699" s="80"/>
      <c r="K699" s="80"/>
      <c r="N699" s="80"/>
    </row>
    <row r="700" s="2" customFormat="true" ht="12" hidden="false" customHeight="false" outlineLevel="0" collapsed="false">
      <c r="G700" s="80"/>
      <c r="K700" s="80"/>
      <c r="N700" s="80"/>
    </row>
    <row r="701" s="2" customFormat="true" ht="12" hidden="false" customHeight="false" outlineLevel="0" collapsed="false">
      <c r="G701" s="80"/>
      <c r="K701" s="80"/>
      <c r="N701" s="80"/>
    </row>
    <row r="702" s="2" customFormat="true" ht="12" hidden="false" customHeight="false" outlineLevel="0" collapsed="false">
      <c r="G702" s="80"/>
      <c r="K702" s="80"/>
      <c r="N702" s="80"/>
    </row>
    <row r="703" s="2" customFormat="true" ht="12" hidden="false" customHeight="false" outlineLevel="0" collapsed="false">
      <c r="G703" s="80"/>
      <c r="K703" s="80"/>
      <c r="N703" s="80"/>
    </row>
    <row r="704" s="2" customFormat="true" ht="12" hidden="false" customHeight="false" outlineLevel="0" collapsed="false">
      <c r="G704" s="80"/>
      <c r="K704" s="80"/>
      <c r="N704" s="80"/>
    </row>
    <row r="705" s="2" customFormat="true" ht="12" hidden="false" customHeight="false" outlineLevel="0" collapsed="false">
      <c r="G705" s="80"/>
      <c r="K705" s="80"/>
      <c r="N705" s="80"/>
    </row>
    <row r="706" s="2" customFormat="true" ht="12" hidden="false" customHeight="false" outlineLevel="0" collapsed="false">
      <c r="G706" s="80"/>
      <c r="K706" s="80"/>
      <c r="N706" s="80"/>
    </row>
    <row r="707" s="2" customFormat="true" ht="12" hidden="false" customHeight="false" outlineLevel="0" collapsed="false">
      <c r="G707" s="80"/>
      <c r="K707" s="80"/>
      <c r="N707" s="80"/>
    </row>
    <row r="708" s="2" customFormat="true" ht="12" hidden="false" customHeight="false" outlineLevel="0" collapsed="false">
      <c r="G708" s="80"/>
      <c r="K708" s="80"/>
      <c r="N708" s="80"/>
    </row>
    <row r="709" s="2" customFormat="true" ht="12" hidden="false" customHeight="false" outlineLevel="0" collapsed="false">
      <c r="G709" s="80"/>
      <c r="K709" s="80"/>
      <c r="N709" s="80"/>
    </row>
    <row r="710" s="2" customFormat="true" ht="12" hidden="false" customHeight="false" outlineLevel="0" collapsed="false">
      <c r="G710" s="80"/>
      <c r="K710" s="80"/>
      <c r="N710" s="80"/>
    </row>
    <row r="711" s="2" customFormat="true" ht="12" hidden="false" customHeight="false" outlineLevel="0" collapsed="false">
      <c r="G711" s="80"/>
      <c r="K711" s="80"/>
      <c r="N711" s="80"/>
    </row>
    <row r="712" s="2" customFormat="true" ht="12" hidden="false" customHeight="false" outlineLevel="0" collapsed="false">
      <c r="G712" s="80"/>
      <c r="K712" s="80"/>
      <c r="N712" s="80"/>
    </row>
    <row r="713" s="2" customFormat="true" ht="12" hidden="false" customHeight="false" outlineLevel="0" collapsed="false">
      <c r="G713" s="80"/>
      <c r="K713" s="80"/>
      <c r="N713" s="80"/>
    </row>
    <row r="714" s="2" customFormat="true" ht="12" hidden="false" customHeight="false" outlineLevel="0" collapsed="false">
      <c r="G714" s="80"/>
      <c r="K714" s="80"/>
      <c r="N714" s="80"/>
    </row>
    <row r="715" s="2" customFormat="true" ht="12" hidden="false" customHeight="false" outlineLevel="0" collapsed="false">
      <c r="G715" s="80"/>
      <c r="K715" s="80"/>
      <c r="N715" s="80"/>
    </row>
    <row r="716" s="2" customFormat="true" ht="12" hidden="false" customHeight="false" outlineLevel="0" collapsed="false">
      <c r="G716" s="80"/>
      <c r="K716" s="80"/>
      <c r="N716" s="80"/>
    </row>
    <row r="717" s="2" customFormat="true" ht="12" hidden="false" customHeight="false" outlineLevel="0" collapsed="false">
      <c r="G717" s="80"/>
      <c r="K717" s="80"/>
      <c r="N717" s="80"/>
    </row>
    <row r="718" s="2" customFormat="true" ht="12.75" hidden="false" customHeight="false" outlineLevel="0" collapsed="false">
      <c r="G718" s="80"/>
      <c r="K718" s="80"/>
      <c r="N718" s="80"/>
      <c r="AE718" s="296"/>
    </row>
    <row r="719" s="2" customFormat="true" ht="12" hidden="false" customHeight="false" outlineLevel="0" collapsed="false">
      <c r="G719" s="80"/>
      <c r="K719" s="80"/>
      <c r="N719" s="80"/>
    </row>
    <row r="720" s="2" customFormat="true" ht="12" hidden="false" customHeight="false" outlineLevel="0" collapsed="false">
      <c r="G720" s="80"/>
      <c r="K720" s="80"/>
      <c r="N720" s="80"/>
    </row>
    <row r="721" s="2" customFormat="true" ht="12" hidden="false" customHeight="false" outlineLevel="0" collapsed="false">
      <c r="G721" s="80"/>
      <c r="K721" s="80"/>
      <c r="N721" s="80"/>
    </row>
    <row r="722" s="2" customFormat="true" ht="12" hidden="false" customHeight="false" outlineLevel="0" collapsed="false">
      <c r="G722" s="80"/>
      <c r="K722" s="80"/>
      <c r="N722" s="80"/>
    </row>
    <row r="723" s="2" customFormat="true" ht="12" hidden="false" customHeight="false" outlineLevel="0" collapsed="false">
      <c r="G723" s="80"/>
      <c r="K723" s="80"/>
      <c r="N723" s="80"/>
    </row>
    <row r="724" s="2" customFormat="true" ht="12" hidden="false" customHeight="false" outlineLevel="0" collapsed="false">
      <c r="G724" s="80"/>
      <c r="K724" s="80"/>
      <c r="N724" s="80"/>
    </row>
    <row r="725" s="2" customFormat="true" ht="12" hidden="false" customHeight="false" outlineLevel="0" collapsed="false">
      <c r="G725" s="80"/>
      <c r="K725" s="80"/>
      <c r="N725" s="80"/>
    </row>
    <row r="726" s="2" customFormat="true" ht="12" hidden="false" customHeight="false" outlineLevel="0" collapsed="false">
      <c r="G726" s="80"/>
      <c r="K726" s="80"/>
      <c r="N726" s="80"/>
    </row>
  </sheetData>
  <mergeCells count="196">
    <mergeCell ref="C3:L3"/>
    <mergeCell ref="C4:L4"/>
    <mergeCell ref="C9:L9"/>
    <mergeCell ref="C13:L13"/>
    <mergeCell ref="P16:T16"/>
    <mergeCell ref="P17:T21"/>
    <mergeCell ref="I22:J22"/>
    <mergeCell ref="P22:T22"/>
    <mergeCell ref="C26:L26"/>
    <mergeCell ref="I28:K28"/>
    <mergeCell ref="P29:T29"/>
    <mergeCell ref="P30:T31"/>
    <mergeCell ref="I32:J32"/>
    <mergeCell ref="P32:T32"/>
    <mergeCell ref="C36:K36"/>
    <mergeCell ref="I38:K38"/>
    <mergeCell ref="P39:T39"/>
    <mergeCell ref="P40:T43"/>
    <mergeCell ref="I44:J44"/>
    <mergeCell ref="P44:T44"/>
    <mergeCell ref="C48:K48"/>
    <mergeCell ref="E50:G50"/>
    <mergeCell ref="I50:K50"/>
    <mergeCell ref="M50:O50"/>
    <mergeCell ref="C97:L97"/>
    <mergeCell ref="P102:T102"/>
    <mergeCell ref="P103:T109"/>
    <mergeCell ref="I110:J110"/>
    <mergeCell ref="P110:T110"/>
    <mergeCell ref="P115:T115"/>
    <mergeCell ref="P116:T120"/>
    <mergeCell ref="I121:J121"/>
    <mergeCell ref="P121:T121"/>
    <mergeCell ref="P126:T126"/>
    <mergeCell ref="P127:T129"/>
    <mergeCell ref="I130:J130"/>
    <mergeCell ref="P130:T130"/>
    <mergeCell ref="S135:W135"/>
    <mergeCell ref="S136:W138"/>
    <mergeCell ref="L139:M139"/>
    <mergeCell ref="S139:W139"/>
    <mergeCell ref="C143:K143"/>
    <mergeCell ref="E145:G145"/>
    <mergeCell ref="I145:K145"/>
    <mergeCell ref="M145:O145"/>
    <mergeCell ref="C191:L191"/>
    <mergeCell ref="D196:F196"/>
    <mergeCell ref="I196:L196"/>
    <mergeCell ref="P196:S196"/>
    <mergeCell ref="V196:Y196"/>
    <mergeCell ref="AA196:AE196"/>
    <mergeCell ref="AA197:AE206"/>
    <mergeCell ref="N207:O207"/>
    <mergeCell ref="AA207:AE207"/>
    <mergeCell ref="D212:F212"/>
    <mergeCell ref="I212:L212"/>
    <mergeCell ref="P212:S212"/>
    <mergeCell ref="V212:Y212"/>
    <mergeCell ref="AA212:AE212"/>
    <mergeCell ref="AA213:AE217"/>
    <mergeCell ref="N218:O218"/>
    <mergeCell ref="AA218:AE218"/>
    <mergeCell ref="D223:F223"/>
    <mergeCell ref="I223:L223"/>
    <mergeCell ref="P223:S223"/>
    <mergeCell ref="V223:Y223"/>
    <mergeCell ref="AA223:AE223"/>
    <mergeCell ref="AA224:AE227"/>
    <mergeCell ref="N228:O228"/>
    <mergeCell ref="AA228:AE228"/>
    <mergeCell ref="D233:F233"/>
    <mergeCell ref="I233:L233"/>
    <mergeCell ref="P233:S233"/>
    <mergeCell ref="V233:Y233"/>
    <mergeCell ref="AA233:AE233"/>
    <mergeCell ref="AA234:AE245"/>
    <mergeCell ref="N246:O246"/>
    <mergeCell ref="AA246:AE246"/>
    <mergeCell ref="E251:F251"/>
    <mergeCell ref="J251:L251"/>
    <mergeCell ref="Q251:S251"/>
    <mergeCell ref="W251:Y251"/>
    <mergeCell ref="AA251:AE251"/>
    <mergeCell ref="AA252:AE255"/>
    <mergeCell ref="N256:O256"/>
    <mergeCell ref="AA256:AE256"/>
    <mergeCell ref="C260:K260"/>
    <mergeCell ref="E262:G262"/>
    <mergeCell ref="I262:K262"/>
    <mergeCell ref="M262:O262"/>
    <mergeCell ref="E268:G268"/>
    <mergeCell ref="I268:K268"/>
    <mergeCell ref="M268:O268"/>
    <mergeCell ref="C312:L312"/>
    <mergeCell ref="I316:K316"/>
    <mergeCell ref="M316:N316"/>
    <mergeCell ref="P317:T317"/>
    <mergeCell ref="P318:T327"/>
    <mergeCell ref="I328:J328"/>
    <mergeCell ref="P328:T328"/>
    <mergeCell ref="I332:K332"/>
    <mergeCell ref="M332:N332"/>
    <mergeCell ref="P333:T333"/>
    <mergeCell ref="P334:T335"/>
    <mergeCell ref="I336:J336"/>
    <mergeCell ref="P336:T336"/>
    <mergeCell ref="I340:K340"/>
    <mergeCell ref="M340:N340"/>
    <mergeCell ref="P341:T341"/>
    <mergeCell ref="P342:T344"/>
    <mergeCell ref="I345:J345"/>
    <mergeCell ref="P345:T345"/>
    <mergeCell ref="I349:K349"/>
    <mergeCell ref="M349:N349"/>
    <mergeCell ref="P351:T351"/>
    <mergeCell ref="P352:T353"/>
    <mergeCell ref="I354:J354"/>
    <mergeCell ref="P354:T354"/>
    <mergeCell ref="I358:K358"/>
    <mergeCell ref="M358:N358"/>
    <mergeCell ref="P359:T359"/>
    <mergeCell ref="P360:T364"/>
    <mergeCell ref="I365:J365"/>
    <mergeCell ref="P365:T365"/>
    <mergeCell ref="I369:K369"/>
    <mergeCell ref="M369:N369"/>
    <mergeCell ref="P370:T370"/>
    <mergeCell ref="P371:T373"/>
    <mergeCell ref="I374:J374"/>
    <mergeCell ref="P374:T374"/>
    <mergeCell ref="C379:K379"/>
    <mergeCell ref="I381:K381"/>
    <mergeCell ref="M381:O381"/>
    <mergeCell ref="C427:L427"/>
    <mergeCell ref="I431:K431"/>
    <mergeCell ref="M431:N431"/>
    <mergeCell ref="P432:T432"/>
    <mergeCell ref="P433:T444"/>
    <mergeCell ref="I445:J445"/>
    <mergeCell ref="P445:T445"/>
    <mergeCell ref="I449:K449"/>
    <mergeCell ref="M449:N449"/>
    <mergeCell ref="P450:T450"/>
    <mergeCell ref="P451:T464"/>
    <mergeCell ref="I465:J465"/>
    <mergeCell ref="P465:T465"/>
    <mergeCell ref="I469:K469"/>
    <mergeCell ref="M469:N469"/>
    <mergeCell ref="P470:T470"/>
    <mergeCell ref="P471:T473"/>
    <mergeCell ref="I474:J474"/>
    <mergeCell ref="P474:T474"/>
    <mergeCell ref="C479:K479"/>
    <mergeCell ref="I481:K481"/>
    <mergeCell ref="M481:O481"/>
    <mergeCell ref="C527:L527"/>
    <mergeCell ref="I531:K531"/>
    <mergeCell ref="M531:N531"/>
    <mergeCell ref="P532:T532"/>
    <mergeCell ref="P533:T538"/>
    <mergeCell ref="I539:J539"/>
    <mergeCell ref="P539:T539"/>
    <mergeCell ref="I543:K543"/>
    <mergeCell ref="M543:N543"/>
    <mergeCell ref="P544:T544"/>
    <mergeCell ref="P545:T548"/>
    <mergeCell ref="I549:J549"/>
    <mergeCell ref="P549:T549"/>
    <mergeCell ref="C553:K553"/>
    <mergeCell ref="I555:K555"/>
    <mergeCell ref="M555:O555"/>
    <mergeCell ref="C599:L599"/>
    <mergeCell ref="I603:K603"/>
    <mergeCell ref="M603:N603"/>
    <mergeCell ref="P604:T604"/>
    <mergeCell ref="P605:T615"/>
    <mergeCell ref="I616:J616"/>
    <mergeCell ref="P616:T616"/>
    <mergeCell ref="I620:K620"/>
    <mergeCell ref="M620:N620"/>
    <mergeCell ref="P621:T621"/>
    <mergeCell ref="P622:T627"/>
    <mergeCell ref="I628:J628"/>
    <mergeCell ref="P628:T628"/>
    <mergeCell ref="I632:K632"/>
    <mergeCell ref="M632:N632"/>
    <mergeCell ref="P633:T633"/>
    <mergeCell ref="P634:T636"/>
    <mergeCell ref="I637:J637"/>
    <mergeCell ref="P637:T637"/>
    <mergeCell ref="C641:K641"/>
    <mergeCell ref="I643:K643"/>
    <mergeCell ref="M643:O643"/>
    <mergeCell ref="C683:L683"/>
    <mergeCell ref="I687:J687"/>
    <mergeCell ref="M687:O687"/>
  </mergeCells>
  <conditionalFormatting sqref="P637 P628 P616 P549 P539 P474:P477 P465:P468 P445 P374 P365 P354 P345 P336 P328:P330 AA256 AA246 AA228 AA218 AA207 S139 P130 P121:P123 P110 P44:P46 P32:P34 P22:P24">
    <cfRule type="cellIs" priority="2" operator="equal" aboveAverage="0" equalAverage="0" bottom="0" percent="0" rank="0" text="" dxfId="0">
      <formula>"Attention: vous devez planifier une action afin de remplir votre objectif"</formula>
    </cfRule>
  </conditionalFormatting>
  <conditionalFormatting sqref="I637 I628 I616 I549 I539 I474:I477 I465:I468 I445 I374 I365 I354 I345 I336 I328:I330 N256 N246:N248 N228:N229 N218:N219 N207:N209 L139 I130 J131:J133 I121:I123 I110:I113 I44:I46 I32:I34 I22:I24">
    <cfRule type="cellIs" priority="3" operator="equal" aboveAverage="0" equalAverage="0" bottom="0" percent="0" rank="0" text="" dxfId="1">
      <formula>"! Remplir une incertitude !"</formula>
    </cfRule>
  </conditionalFormatting>
  <conditionalFormatting sqref="J19:J21">
    <cfRule type="cellIs" priority="4" operator="equal" aboveAverage="0" equalAverage="0" bottom="0" percent="0" rank="0" text="" dxfId="2">
      <formula>"""! Vous devez définir une incertitude !"""</formula>
    </cfRule>
  </conditionalFormatting>
  <dataValidations count="1">
    <dataValidation allowBlank="true" errorStyle="stop" operator="between" showDropDown="false" showErrorMessage="true" showInputMessage="false" sqref="C546:C548" type="list">
      <formula1>Halocarbures_Kyoto</formula1>
      <formula2>0</formula2>
    </dataValidation>
  </dataValidations>
  <hyperlinks>
    <hyperlink ref="C5" location="SOURCES_FIXES" display="SOURCES FIXES"/>
    <hyperlink ref="D5" location="FRET" display="FRET"/>
    <hyperlink ref="E5" location="DEPLACEMENT_PERSONNES" display="DEPLACEMENTS DE PERSONNES"/>
    <hyperlink ref="F5" location="CONSOMMABLES_ET_MATERIAUX" display="CONSOMMABLES ET MATERIAUX"/>
    <hyperlink ref="G5" location="RESTAURANT_UNIVERSITAIRE" display="RESTAURANT UNIVERSITAIRE"/>
    <hyperlink ref="H5" location="DECHETS_DIRECTS" display="DECHETS DIRECTS"/>
    <hyperlink ref="I5" location="IMMOBILISATIONS" display="IMMOBILISATIONS"/>
    <hyperlink ref="J5" location="TOTAL" display="TOTAL"/>
  </hyperlinks>
  <printOptions headings="false" gridLines="false" gridLinesSet="true" horizontalCentered="true" verticalCentered="true"/>
  <pageMargins left="0.5" right="0.340277777777778" top="0.4" bottom="0.45" header="0.29027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Réalisé dans le cadre de la démarche Bilan Carbone™ Campus</oddHeader>
    <oddFooter/>
  </headerFooter>
  <rowBreaks count="6" manualBreakCount="6">
    <brk id="94" man="true" max="16383" min="0"/>
    <brk id="188" man="true" max="16383" min="0"/>
    <brk id="309" man="true" max="16383" min="0"/>
    <brk id="424" man="true" max="16383" min="0"/>
    <brk id="524" man="true" max="16383" min="0"/>
    <brk id="59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AQ7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42"/>
    <col collapsed="false" customWidth="true" hidden="false" outlineLevel="0" max="3" min="3" style="1" width="48.56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7.84"/>
    <col collapsed="false" customWidth="true" hidden="false" outlineLevel="0" max="7" min="7" style="3" width="16.27"/>
    <col collapsed="false" customWidth="true" hidden="false" outlineLevel="0" max="8" min="8" style="1" width="15.42"/>
    <col collapsed="false" customWidth="true" hidden="false" outlineLevel="0" max="9" min="9" style="1" width="17.56"/>
    <col collapsed="false" customWidth="true" hidden="false" outlineLevel="0" max="10" min="10" style="1" width="13.56"/>
    <col collapsed="false" customWidth="true" hidden="false" outlineLevel="0" max="11" min="11" style="3" width="12.13"/>
    <col collapsed="false" customWidth="false" hidden="false" outlineLevel="0" max="13" min="12" style="1" width="11.42"/>
    <col collapsed="false" customWidth="true" hidden="false" outlineLevel="0" max="14" min="14" style="3" width="12.85"/>
    <col collapsed="false" customWidth="false" hidden="false" outlineLevel="0" max="15" min="15" style="1" width="11.42"/>
    <col collapsed="false" customWidth="true" hidden="false" outlineLevel="0" max="16" min="16" style="1" width="24.7"/>
    <col collapsed="false" customWidth="false" hidden="false" outlineLevel="0" max="27" min="17" style="1" width="11.42"/>
    <col collapsed="false" customWidth="true" hidden="false" outlineLevel="0" max="28" min="28" style="1" width="25.99"/>
    <col collapsed="false" customWidth="false" hidden="false" outlineLevel="0" max="32" min="29" style="1" width="11.42"/>
    <col collapsed="false" customWidth="true" hidden="false" outlineLevel="0" max="33" min="33" style="1" width="6.99"/>
    <col collapsed="false" customWidth="false" hidden="false" outlineLevel="0" max="257" min="34" style="1" width="11.42"/>
  </cols>
  <sheetData>
    <row r="2" s="4" customFormat="true" ht="12" hidden="false" customHeight="false" outlineLevel="0" collapsed="false">
      <c r="G2" s="5"/>
      <c r="K2" s="5"/>
      <c r="N2" s="5"/>
    </row>
    <row r="3" s="4" customFormat="true" ht="23.25" hidden="false" customHeight="false" outlineLevel="0" collapsed="false">
      <c r="C3" s="6" t="s">
        <v>312</v>
      </c>
      <c r="D3" s="6"/>
      <c r="E3" s="6"/>
      <c r="F3" s="6"/>
      <c r="G3" s="6"/>
      <c r="H3" s="6"/>
      <c r="I3" s="6"/>
      <c r="J3" s="6"/>
      <c r="K3" s="6"/>
      <c r="L3" s="6"/>
      <c r="N3" s="5"/>
    </row>
    <row r="4" s="4" customFormat="true" ht="23.25" hidden="false" customHeight="fals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N4" s="5"/>
    </row>
    <row r="5" s="8" customFormat="true" ht="24" hidden="false" customHeight="false" outlineLevel="0" collapsed="false">
      <c r="C5" s="9" t="s">
        <v>2</v>
      </c>
      <c r="D5" s="9" t="s">
        <v>3</v>
      </c>
      <c r="E5" s="9" t="s">
        <v>4</v>
      </c>
      <c r="F5" s="9" t="s">
        <v>5</v>
      </c>
      <c r="G5" s="10" t="s">
        <v>6</v>
      </c>
      <c r="H5" s="9" t="s">
        <v>7</v>
      </c>
      <c r="I5" s="9" t="s">
        <v>8</v>
      </c>
      <c r="J5" s="9" t="s">
        <v>9</v>
      </c>
      <c r="K5" s="11"/>
      <c r="L5" s="12"/>
      <c r="M5" s="12"/>
      <c r="N5" s="13"/>
      <c r="O5" s="12"/>
      <c r="P5" s="12"/>
      <c r="Q5" s="12"/>
      <c r="R5" s="12"/>
      <c r="S5" s="12"/>
      <c r="T5" s="12"/>
    </row>
    <row r="6" s="8" customFormat="true" ht="12" hidden="false" customHeight="false" outlineLevel="0" collapsed="false">
      <c r="C6" s="9"/>
      <c r="D6" s="9"/>
      <c r="E6" s="9"/>
      <c r="F6" s="9"/>
      <c r="G6" s="10"/>
      <c r="H6" s="9"/>
      <c r="I6" s="9"/>
      <c r="J6" s="9"/>
      <c r="K6" s="11"/>
      <c r="L6" s="12"/>
      <c r="M6" s="12"/>
      <c r="N6" s="13"/>
      <c r="O6" s="12"/>
      <c r="P6" s="12"/>
      <c r="Q6" s="12"/>
      <c r="R6" s="12"/>
      <c r="S6" s="12"/>
      <c r="T6" s="12"/>
    </row>
    <row r="7" s="8" customFormat="true" ht="12" hidden="false" customHeight="false" outlineLevel="0" collapsed="false">
      <c r="C7" s="14" t="s">
        <v>10</v>
      </c>
      <c r="D7" s="15"/>
      <c r="E7" s="15"/>
      <c r="F7" s="15"/>
      <c r="G7" s="16"/>
      <c r="H7" s="15"/>
      <c r="I7" s="15"/>
      <c r="J7" s="17"/>
      <c r="K7" s="11"/>
      <c r="L7" s="12"/>
      <c r="M7" s="12"/>
      <c r="N7" s="13"/>
      <c r="O7" s="12"/>
      <c r="P7" s="12"/>
      <c r="Q7" s="12"/>
      <c r="R7" s="12"/>
      <c r="S7" s="12"/>
      <c r="T7" s="12"/>
    </row>
    <row r="8" s="4" customFormat="true" ht="12" hidden="false" customHeight="false" outlineLevel="0" collapsed="false">
      <c r="G8" s="5"/>
      <c r="K8" s="5"/>
      <c r="N8" s="5"/>
    </row>
    <row r="9" s="4" customFormat="true" ht="23.25" hidden="false" customHeight="fals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N9" s="5"/>
    </row>
    <row r="10" s="4" customFormat="true" ht="12" hidden="false" customHeight="false" outlineLevel="0" collapsed="false">
      <c r="G10" s="5"/>
      <c r="K10" s="5"/>
      <c r="N10" s="5"/>
    </row>
    <row r="11" s="4" customFormat="true" ht="12" hidden="false" customHeight="false" outlineLevel="0" collapsed="false">
      <c r="C11" s="18"/>
      <c r="G11" s="5"/>
      <c r="K11" s="5"/>
      <c r="N11" s="5"/>
    </row>
    <row r="12" s="4" customFormat="true" ht="12" hidden="false" customHeight="false" outlineLevel="0" collapsed="false">
      <c r="G12" s="5"/>
      <c r="K12" s="5"/>
      <c r="N12" s="5"/>
    </row>
    <row r="13" s="4" customFormat="true" ht="12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N13" s="5"/>
    </row>
    <row r="14" s="4" customFormat="true" ht="12" hidden="false" customHeight="false" outlineLevel="0" collapsed="false">
      <c r="G14" s="5"/>
      <c r="K14" s="5"/>
      <c r="N14" s="5"/>
    </row>
    <row r="15" s="4" customFormat="true" ht="12" hidden="false" customHeight="false" outlineLevel="0" collapsed="false">
      <c r="C15" s="20" t="s">
        <v>12</v>
      </c>
      <c r="G15" s="5"/>
      <c r="I15" s="21" t="s">
        <v>13</v>
      </c>
      <c r="J15" s="21"/>
      <c r="K15" s="22"/>
      <c r="M15" s="21" t="s">
        <v>14</v>
      </c>
      <c r="N15" s="22"/>
      <c r="P15" s="20" t="s">
        <v>15</v>
      </c>
    </row>
    <row r="16" s="23" customFormat="true" ht="12" hidden="false" customHeight="false" outlineLevel="0" collapsed="false">
      <c r="C16" s="24" t="s">
        <v>16</v>
      </c>
      <c r="D16" s="24" t="s">
        <v>17</v>
      </c>
      <c r="E16" s="25" t="s">
        <v>18</v>
      </c>
      <c r="F16" s="26"/>
      <c r="G16" s="27" t="s">
        <v>19</v>
      </c>
      <c r="I16" s="24" t="s">
        <v>20</v>
      </c>
      <c r="J16" s="24" t="s">
        <v>21</v>
      </c>
      <c r="K16" s="28" t="s">
        <v>19</v>
      </c>
      <c r="M16" s="24" t="s">
        <v>22</v>
      </c>
      <c r="N16" s="28" t="s">
        <v>19</v>
      </c>
      <c r="P16" s="29" t="s">
        <v>23</v>
      </c>
      <c r="Q16" s="29"/>
      <c r="R16" s="29"/>
      <c r="S16" s="29"/>
      <c r="T16" s="29"/>
    </row>
    <row r="17" s="23" customFormat="true" ht="12" hidden="false" customHeight="false" outlineLevel="0" collapsed="false">
      <c r="C17" s="24"/>
      <c r="D17" s="24" t="s">
        <v>24</v>
      </c>
      <c r="E17" s="30" t="s">
        <v>25</v>
      </c>
      <c r="F17" s="31"/>
      <c r="G17" s="32" t="s">
        <v>26</v>
      </c>
      <c r="I17" s="24" t="s">
        <v>27</v>
      </c>
      <c r="J17" s="24" t="s">
        <v>27</v>
      </c>
      <c r="K17" s="33" t="s">
        <v>26</v>
      </c>
      <c r="M17" s="24" t="s">
        <v>27</v>
      </c>
      <c r="N17" s="33" t="s">
        <v>26</v>
      </c>
      <c r="P17" s="34"/>
      <c r="Q17" s="34"/>
      <c r="R17" s="34"/>
      <c r="S17" s="34"/>
      <c r="T17" s="34"/>
    </row>
    <row r="18" s="4" customFormat="true" ht="12" hidden="false" customHeight="false" outlineLevel="0" collapsed="false">
      <c r="C18" s="35" t="s">
        <v>28</v>
      </c>
      <c r="D18" s="36"/>
      <c r="E18" s="37" t="n">
        <v>736.866715249267</v>
      </c>
      <c r="F18" s="38"/>
      <c r="G18" s="39" t="n">
        <f aca="false">D18*E18/11600</f>
        <v>0</v>
      </c>
      <c r="I18" s="40" t="n">
        <v>0.05</v>
      </c>
      <c r="J18" s="41"/>
      <c r="K18" s="42" t="n">
        <f aca="false">G18*(1-(1-I18)*(1-J18))</f>
        <v>0</v>
      </c>
      <c r="L18" s="4" t="str">
        <f aca="false">IF(D18*COUNTA(J18)&gt;0,"ok","")</f>
        <v/>
      </c>
      <c r="M18" s="43" t="n">
        <v>0.05</v>
      </c>
      <c r="N18" s="42" t="n">
        <f aca="false">G18*M18</f>
        <v>0</v>
      </c>
      <c r="P18" s="34"/>
      <c r="Q18" s="34"/>
      <c r="R18" s="34"/>
      <c r="S18" s="34"/>
      <c r="T18" s="34"/>
    </row>
    <row r="19" s="4" customFormat="true" ht="12" hidden="false" customHeight="false" outlineLevel="0" collapsed="false">
      <c r="C19" s="35" t="s">
        <v>29</v>
      </c>
      <c r="D19" s="36"/>
      <c r="E19" s="37" t="n">
        <v>1016.29142185664</v>
      </c>
      <c r="F19" s="38"/>
      <c r="G19" s="39" t="n">
        <f aca="false">D19*E19/11600</f>
        <v>0</v>
      </c>
      <c r="I19" s="40" t="n">
        <v>0.05</v>
      </c>
      <c r="J19" s="44"/>
      <c r="K19" s="42" t="n">
        <f aca="false">G19*(1-(1-I19)*(1-J19))</f>
        <v>0</v>
      </c>
      <c r="L19" s="4" t="str">
        <f aca="false">IF(D19*J19&gt;0,1,"")</f>
        <v/>
      </c>
      <c r="M19" s="43"/>
      <c r="N19" s="42" t="n">
        <f aca="false">G19*M19</f>
        <v>0</v>
      </c>
      <c r="P19" s="34"/>
      <c r="Q19" s="34"/>
      <c r="R19" s="34"/>
      <c r="S19" s="34"/>
      <c r="T19" s="34"/>
    </row>
    <row r="20" s="4" customFormat="true" ht="12" hidden="false" customHeight="false" outlineLevel="0" collapsed="false">
      <c r="C20" s="35" t="s">
        <v>30</v>
      </c>
      <c r="D20" s="36"/>
      <c r="E20" s="37" t="n">
        <v>951.10064557096</v>
      </c>
      <c r="F20" s="38"/>
      <c r="G20" s="39" t="n">
        <f aca="false">D20*E20/11600</f>
        <v>0</v>
      </c>
      <c r="I20" s="40" t="n">
        <v>0.05</v>
      </c>
      <c r="J20" s="44"/>
      <c r="K20" s="42" t="n">
        <f aca="false">G20*(1-(1-I20)*(1-J20))</f>
        <v>0</v>
      </c>
      <c r="L20" s="4" t="str">
        <f aca="false">IF(D20*J20&gt;0,1,"")</f>
        <v/>
      </c>
      <c r="M20" s="43"/>
      <c r="N20" s="42" t="n">
        <f aca="false">G20*M20</f>
        <v>0</v>
      </c>
      <c r="P20" s="34"/>
      <c r="Q20" s="34"/>
      <c r="R20" s="34"/>
      <c r="S20" s="34"/>
      <c r="T20" s="34"/>
    </row>
    <row r="21" s="4" customFormat="true" ht="12" hidden="false" customHeight="false" outlineLevel="0" collapsed="false">
      <c r="C21" s="45" t="s">
        <v>31</v>
      </c>
      <c r="D21" s="46"/>
      <c r="E21" s="47"/>
      <c r="F21" s="48"/>
      <c r="G21" s="39" t="n">
        <f aca="false">D21*E21/11600</f>
        <v>0</v>
      </c>
      <c r="I21" s="49"/>
      <c r="J21" s="50"/>
      <c r="K21" s="51" t="n">
        <f aca="false">G21*(1-(1-I21)*(1-J21))</f>
        <v>0</v>
      </c>
      <c r="L21" s="4" t="str">
        <f aca="false">IF(D21*J21&gt;0,1,"")</f>
        <v/>
      </c>
      <c r="M21" s="52"/>
      <c r="N21" s="51" t="n">
        <f aca="false">G21*M21</f>
        <v>0</v>
      </c>
      <c r="P21" s="34"/>
      <c r="Q21" s="34"/>
      <c r="R21" s="34"/>
      <c r="S21" s="34"/>
      <c r="T21" s="34"/>
    </row>
    <row r="22" s="4" customFormat="true" ht="12" hidden="false" customHeight="false" outlineLevel="0" collapsed="false">
      <c r="C22" s="53" t="s">
        <v>32</v>
      </c>
      <c r="D22" s="54"/>
      <c r="E22" s="55"/>
      <c r="F22" s="56"/>
      <c r="G22" s="39" t="n">
        <f aca="false">SUM(G18:G21)</f>
        <v>0</v>
      </c>
      <c r="I22" s="57" t="str">
        <f aca="false">IF(COUNTA(D18:D21)&gt;COUNTIF(L18:L21,"ok"),"! Remplir une incertitude !","")</f>
        <v/>
      </c>
      <c r="J22" s="57"/>
      <c r="K22" s="39" t="n">
        <f aca="false">SUM(K18:K21)</f>
        <v>0</v>
      </c>
      <c r="M22" s="58"/>
      <c r="N22" s="39" t="n">
        <f aca="false">SUM(N18:N21)</f>
        <v>0</v>
      </c>
      <c r="P22" s="59" t="str">
        <f aca="false">IF(N22&gt;0,IF(P17="","Attention: vous devez planifier une action afin de remplir votre objectif",""),"")</f>
        <v/>
      </c>
      <c r="Q22" s="59"/>
      <c r="R22" s="59"/>
      <c r="S22" s="59"/>
      <c r="T22" s="59"/>
    </row>
    <row r="23" s="4" customFormat="true" ht="12" hidden="false" customHeight="false" outlineLevel="0" collapsed="false">
      <c r="C23" s="20"/>
      <c r="G23" s="60"/>
      <c r="I23" s="61"/>
      <c r="J23" s="62"/>
      <c r="K23" s="60"/>
      <c r="N23" s="60"/>
      <c r="P23" s="19"/>
      <c r="Q23" s="19"/>
      <c r="R23" s="19"/>
      <c r="S23" s="19"/>
      <c r="T23" s="19"/>
    </row>
    <row r="24" s="4" customFormat="true" ht="12" hidden="false" customHeight="false" outlineLevel="0" collapsed="false">
      <c r="C24" s="20"/>
      <c r="G24" s="60"/>
      <c r="I24" s="61"/>
      <c r="J24" s="62"/>
      <c r="K24" s="60"/>
      <c r="N24" s="60"/>
      <c r="P24" s="19"/>
      <c r="Q24" s="19"/>
      <c r="R24" s="19"/>
      <c r="S24" s="19"/>
      <c r="T24" s="19"/>
    </row>
    <row r="25" s="4" customFormat="true" ht="12" hidden="false" customHeight="false" outlineLevel="0" collapsed="false">
      <c r="G25" s="5"/>
      <c r="K25" s="5"/>
      <c r="N25" s="5"/>
    </row>
    <row r="26" s="4" customFormat="true" ht="12" hidden="false" customHeight="false" outlineLevel="0" collapsed="false">
      <c r="C26" s="19" t="s">
        <v>33</v>
      </c>
      <c r="D26" s="19"/>
      <c r="E26" s="19"/>
      <c r="F26" s="19"/>
      <c r="G26" s="19"/>
      <c r="H26" s="19"/>
      <c r="I26" s="19"/>
      <c r="J26" s="19"/>
      <c r="K26" s="19"/>
      <c r="L26" s="19"/>
      <c r="N26" s="5"/>
    </row>
    <row r="27" s="4" customFormat="true" ht="12" hidden="false" customHeight="false" outlineLevel="0" collapsed="false">
      <c r="G27" s="5"/>
      <c r="K27" s="5"/>
      <c r="N27" s="5"/>
    </row>
    <row r="28" s="4" customFormat="true" ht="12" hidden="false" customHeight="false" outlineLevel="0" collapsed="false">
      <c r="C28" s="20" t="s">
        <v>34</v>
      </c>
      <c r="G28" s="5"/>
      <c r="I28" s="63" t="s">
        <v>13</v>
      </c>
      <c r="J28" s="63"/>
      <c r="K28" s="63"/>
      <c r="M28" s="64" t="s">
        <v>14</v>
      </c>
      <c r="N28" s="65"/>
      <c r="P28" s="20" t="s">
        <v>15</v>
      </c>
    </row>
    <row r="29" s="4" customFormat="true" ht="12" hidden="false" customHeight="false" outlineLevel="0" collapsed="false">
      <c r="A29" s="66"/>
      <c r="C29" s="67" t="s">
        <v>35</v>
      </c>
      <c r="D29" s="67" t="s">
        <v>17</v>
      </c>
      <c r="E29" s="67" t="s">
        <v>19</v>
      </c>
      <c r="F29" s="67" t="s">
        <v>36</v>
      </c>
      <c r="G29" s="68" t="s">
        <v>19</v>
      </c>
      <c r="I29" s="67" t="s">
        <v>20</v>
      </c>
      <c r="J29" s="67" t="s">
        <v>21</v>
      </c>
      <c r="K29" s="28" t="s">
        <v>19</v>
      </c>
      <c r="M29" s="67" t="s">
        <v>22</v>
      </c>
      <c r="N29" s="68" t="s">
        <v>19</v>
      </c>
      <c r="P29" s="69" t="s">
        <v>23</v>
      </c>
      <c r="Q29" s="69"/>
      <c r="R29" s="69"/>
      <c r="S29" s="69"/>
      <c r="T29" s="69"/>
    </row>
    <row r="30" s="4" customFormat="true" ht="12" hidden="false" customHeight="false" outlineLevel="0" collapsed="false">
      <c r="A30" s="66"/>
      <c r="C30" s="67"/>
      <c r="D30" s="67" t="s">
        <v>24</v>
      </c>
      <c r="E30" s="67" t="s">
        <v>37</v>
      </c>
      <c r="F30" s="67" t="s">
        <v>38</v>
      </c>
      <c r="G30" s="68"/>
      <c r="I30" s="24" t="s">
        <v>27</v>
      </c>
      <c r="J30" s="67" t="s">
        <v>27</v>
      </c>
      <c r="K30" s="68"/>
      <c r="M30" s="24" t="s">
        <v>27</v>
      </c>
      <c r="N30" s="68"/>
      <c r="P30" s="70"/>
      <c r="Q30" s="70"/>
      <c r="R30" s="70"/>
      <c r="S30" s="70"/>
      <c r="T30" s="70"/>
    </row>
    <row r="31" s="4" customFormat="true" ht="12" hidden="false" customHeight="false" outlineLevel="0" collapsed="false">
      <c r="A31" s="66"/>
      <c r="C31" s="71" t="s">
        <v>39</v>
      </c>
      <c r="D31" s="46"/>
      <c r="E31" s="72" t="n">
        <v>0.0226363636363636</v>
      </c>
      <c r="F31" s="73" t="n">
        <v>0.1</v>
      </c>
      <c r="G31" s="74" t="n">
        <f aca="false">D31*E31*(1+F31)</f>
        <v>0</v>
      </c>
      <c r="I31" s="75" t="n">
        <v>0.15</v>
      </c>
      <c r="J31" s="44"/>
      <c r="K31" s="76" t="n">
        <f aca="false">G31*(1-(1-I31)*(1-J31))</f>
        <v>0</v>
      </c>
      <c r="L31" s="4" t="str">
        <f aca="false">IF(D31*COUNTA(J31)&gt;0,"ok","")</f>
        <v/>
      </c>
      <c r="M31" s="44"/>
      <c r="N31" s="76" t="n">
        <f aca="false">G31*M31</f>
        <v>0</v>
      </c>
      <c r="P31" s="70"/>
      <c r="Q31" s="70"/>
      <c r="R31" s="70"/>
      <c r="S31" s="70"/>
      <c r="T31" s="70"/>
    </row>
    <row r="32" s="4" customFormat="true" ht="12" hidden="false" customHeight="false" outlineLevel="0" collapsed="false">
      <c r="A32" s="66"/>
      <c r="C32" s="53" t="s">
        <v>32</v>
      </c>
      <c r="D32" s="77"/>
      <c r="E32" s="77"/>
      <c r="F32" s="77"/>
      <c r="G32" s="39" t="n">
        <f aca="false">SUM(G31:G31)</f>
        <v>0</v>
      </c>
      <c r="I32" s="57" t="str">
        <f aca="false">IF(COUNTA(D31)&gt;COUNTIF(L31,"ok"),"! Remplir une incertitude !","")</f>
        <v/>
      </c>
      <c r="J32" s="57"/>
      <c r="K32" s="78" t="n">
        <f aca="false">SUM(K31)</f>
        <v>0</v>
      </c>
      <c r="M32" s="58"/>
      <c r="N32" s="39" t="n">
        <f aca="false">SUM(N31)</f>
        <v>0</v>
      </c>
      <c r="P32" s="59" t="str">
        <f aca="false">IF(N32&gt;0,IF(P30="","Attention: vous devez planifier une action afin de remplir votre objectif",""),"")</f>
        <v/>
      </c>
      <c r="Q32" s="59"/>
      <c r="R32" s="59"/>
      <c r="S32" s="59"/>
      <c r="T32" s="59"/>
    </row>
    <row r="33" s="4" customFormat="true" ht="12" hidden="false" customHeight="false" outlineLevel="0" collapsed="false">
      <c r="A33" s="66"/>
      <c r="C33" s="20"/>
      <c r="D33" s="20"/>
      <c r="E33" s="20"/>
      <c r="F33" s="20"/>
      <c r="G33" s="60"/>
      <c r="I33" s="23"/>
      <c r="J33" s="79"/>
      <c r="K33" s="60"/>
      <c r="N33" s="60"/>
      <c r="P33" s="19"/>
      <c r="Q33" s="19"/>
      <c r="R33" s="19"/>
      <c r="S33" s="19"/>
      <c r="T33" s="19"/>
    </row>
    <row r="34" s="4" customFormat="true" ht="12" hidden="false" customHeight="false" outlineLevel="0" collapsed="false">
      <c r="A34" s="66"/>
      <c r="C34" s="20"/>
      <c r="D34" s="20"/>
      <c r="E34" s="20"/>
      <c r="F34" s="20"/>
      <c r="G34" s="60"/>
      <c r="I34" s="23"/>
      <c r="J34" s="79"/>
      <c r="K34" s="60"/>
      <c r="N34" s="60"/>
      <c r="P34" s="19"/>
      <c r="Q34" s="19"/>
      <c r="R34" s="19"/>
      <c r="S34" s="19"/>
      <c r="T34" s="19"/>
    </row>
    <row r="35" s="2" customFormat="true" ht="12" hidden="false" customHeight="false" outlineLevel="0" collapsed="false">
      <c r="G35" s="80"/>
      <c r="K35" s="80"/>
      <c r="N35" s="80"/>
    </row>
    <row r="36" s="4" customFormat="true" ht="12" hidden="false" customHeight="false" outlineLevel="0" collapsed="false">
      <c r="C36" s="19" t="s">
        <v>40</v>
      </c>
      <c r="D36" s="19"/>
      <c r="E36" s="19"/>
      <c r="F36" s="19"/>
      <c r="G36" s="19"/>
      <c r="H36" s="19"/>
      <c r="I36" s="19"/>
      <c r="J36" s="19"/>
      <c r="K36" s="19"/>
      <c r="N36" s="5"/>
    </row>
    <row r="37" s="4" customFormat="true" ht="12.75" hidden="false" customHeight="true" outlineLevel="0" collapsed="false">
      <c r="G37" s="5"/>
      <c r="K37" s="5"/>
      <c r="N37" s="5"/>
    </row>
    <row r="38" s="4" customFormat="true" ht="12.75" hidden="false" customHeight="true" outlineLevel="0" collapsed="false">
      <c r="C38" s="81" t="s">
        <v>41</v>
      </c>
      <c r="D38" s="23"/>
      <c r="E38" s="23"/>
      <c r="F38" s="23"/>
      <c r="G38" s="82"/>
      <c r="H38" s="23"/>
      <c r="I38" s="63" t="s">
        <v>13</v>
      </c>
      <c r="J38" s="63"/>
      <c r="K38" s="63"/>
      <c r="M38" s="63" t="s">
        <v>14</v>
      </c>
      <c r="N38" s="22"/>
      <c r="P38" s="20" t="s">
        <v>15</v>
      </c>
    </row>
    <row r="39" s="4" customFormat="true" ht="13.5" hidden="false" customHeight="true" outlineLevel="0" collapsed="false">
      <c r="A39" s="66"/>
      <c r="C39" s="83" t="s">
        <v>42</v>
      </c>
      <c r="D39" s="67" t="s">
        <v>43</v>
      </c>
      <c r="E39" s="67" t="s">
        <v>19</v>
      </c>
      <c r="F39" s="26"/>
      <c r="G39" s="84" t="s">
        <v>19</v>
      </c>
      <c r="H39" s="23"/>
      <c r="I39" s="67" t="s">
        <v>20</v>
      </c>
      <c r="J39" s="67" t="s">
        <v>21</v>
      </c>
      <c r="K39" s="28" t="s">
        <v>19</v>
      </c>
      <c r="M39" s="67" t="s">
        <v>22</v>
      </c>
      <c r="N39" s="68" t="s">
        <v>19</v>
      </c>
      <c r="P39" s="67" t="s">
        <v>23</v>
      </c>
      <c r="Q39" s="67"/>
      <c r="R39" s="67"/>
      <c r="S39" s="67"/>
      <c r="T39" s="67"/>
    </row>
    <row r="40" s="4" customFormat="true" ht="13.5" hidden="false" customHeight="true" outlineLevel="0" collapsed="false">
      <c r="A40" s="66"/>
      <c r="C40" s="83"/>
      <c r="D40" s="67" t="s">
        <v>44</v>
      </c>
      <c r="E40" s="67" t="s">
        <v>45</v>
      </c>
      <c r="F40" s="85"/>
      <c r="G40" s="84"/>
      <c r="H40" s="23"/>
      <c r="I40" s="24" t="s">
        <v>27</v>
      </c>
      <c r="J40" s="67" t="s">
        <v>27</v>
      </c>
      <c r="K40" s="68"/>
      <c r="M40" s="24" t="s">
        <v>27</v>
      </c>
      <c r="N40" s="68"/>
      <c r="P40" s="34"/>
      <c r="Q40" s="34"/>
      <c r="R40" s="34"/>
      <c r="S40" s="34"/>
      <c r="T40" s="34"/>
    </row>
    <row r="41" s="4" customFormat="true" ht="12" hidden="false" customHeight="false" outlineLevel="0" collapsed="false">
      <c r="A41" s="66"/>
      <c r="C41" s="86" t="s">
        <v>46</v>
      </c>
      <c r="D41" s="36"/>
      <c r="E41" s="87" t="n">
        <v>354.545454545455</v>
      </c>
      <c r="F41" s="38"/>
      <c r="G41" s="88" t="n">
        <f aca="false">D41*E41</f>
        <v>0</v>
      </c>
      <c r="I41" s="89" t="n">
        <v>0.3</v>
      </c>
      <c r="J41" s="44"/>
      <c r="K41" s="90" t="n">
        <f aca="false">G41*(1-(1-I41)*(1-J41))</f>
        <v>0</v>
      </c>
      <c r="L41" s="4" t="str">
        <f aca="false">IF(D41*COUNTA(J41)&gt;0,"ok","")</f>
        <v/>
      </c>
      <c r="M41" s="43"/>
      <c r="N41" s="90" t="n">
        <f aca="false">G41*M41</f>
        <v>0</v>
      </c>
      <c r="P41" s="34"/>
      <c r="Q41" s="34"/>
      <c r="R41" s="34"/>
      <c r="S41" s="34"/>
      <c r="T41" s="34"/>
    </row>
    <row r="42" s="4" customFormat="true" ht="12" hidden="false" customHeight="false" outlineLevel="0" collapsed="false">
      <c r="A42" s="66"/>
      <c r="C42" s="86" t="s">
        <v>47</v>
      </c>
      <c r="D42" s="36"/>
      <c r="E42" s="87" t="n">
        <v>1032</v>
      </c>
      <c r="F42" s="38"/>
      <c r="G42" s="88" t="n">
        <f aca="false">D42*E42</f>
        <v>0</v>
      </c>
      <c r="I42" s="89" t="n">
        <v>0.3</v>
      </c>
      <c r="J42" s="44"/>
      <c r="K42" s="90" t="n">
        <f aca="false">G42*(1-(1-I42)*(1-J42))</f>
        <v>0</v>
      </c>
      <c r="L42" s="5"/>
      <c r="M42" s="43"/>
      <c r="N42" s="90" t="n">
        <f aca="false">G42*M42</f>
        <v>0</v>
      </c>
      <c r="P42" s="34"/>
      <c r="Q42" s="34"/>
      <c r="R42" s="34"/>
      <c r="S42" s="34"/>
      <c r="T42" s="34"/>
    </row>
    <row r="43" s="4" customFormat="true" ht="12" hidden="false" customHeight="false" outlineLevel="0" collapsed="false">
      <c r="A43" s="66"/>
      <c r="C43" s="91" t="s">
        <v>48</v>
      </c>
      <c r="D43" s="46"/>
      <c r="E43" s="87" t="n">
        <v>463.636363636364</v>
      </c>
      <c r="F43" s="92"/>
      <c r="G43" s="93" t="n">
        <f aca="false">D43*E43</f>
        <v>0</v>
      </c>
      <c r="I43" s="94" t="n">
        <v>0.3</v>
      </c>
      <c r="J43" s="95"/>
      <c r="K43" s="96" t="n">
        <f aca="false">G43*(1-(1-I43)*(1-J43))</f>
        <v>0</v>
      </c>
      <c r="L43" s="5"/>
      <c r="M43" s="43"/>
      <c r="N43" s="90" t="n">
        <f aca="false">G43*M43</f>
        <v>0</v>
      </c>
      <c r="P43" s="34"/>
      <c r="Q43" s="34"/>
      <c r="R43" s="34"/>
      <c r="S43" s="34"/>
      <c r="T43" s="34"/>
    </row>
    <row r="44" s="4" customFormat="true" ht="12" hidden="false" customHeight="false" outlineLevel="0" collapsed="false">
      <c r="A44" s="66"/>
      <c r="C44" s="53" t="s">
        <v>32</v>
      </c>
      <c r="D44" s="77"/>
      <c r="E44" s="77"/>
      <c r="F44" s="97"/>
      <c r="G44" s="39" t="n">
        <f aca="false">SUM(G41:G43)</f>
        <v>0</v>
      </c>
      <c r="I44" s="57" t="str">
        <f aca="false">IF(COUNTA(D41:D43)&gt;COUNTIF(L41:L43,"ok"),"! Remplir une incertitude !","")</f>
        <v/>
      </c>
      <c r="J44" s="57"/>
      <c r="K44" s="39" t="n">
        <f aca="false">SUM(K41:K43)</f>
        <v>0</v>
      </c>
      <c r="M44" s="86"/>
      <c r="N44" s="76" t="n">
        <f aca="false">SUM(N41:N43)</f>
        <v>0</v>
      </c>
      <c r="P44" s="98" t="str">
        <f aca="false">IF(N44&gt;0,IF(P40="","Attention: vous devez planifier une action afin de remplir votre objectif",""),"")</f>
        <v/>
      </c>
      <c r="Q44" s="98"/>
      <c r="R44" s="98"/>
      <c r="S44" s="98"/>
      <c r="T44" s="98"/>
    </row>
    <row r="45" s="4" customFormat="true" ht="12" hidden="false" customHeight="false" outlineLevel="0" collapsed="false">
      <c r="C45" s="20"/>
      <c r="D45" s="20"/>
      <c r="E45" s="20"/>
      <c r="F45" s="20"/>
      <c r="G45" s="60"/>
      <c r="I45" s="61"/>
      <c r="J45" s="62"/>
      <c r="K45" s="60"/>
      <c r="N45" s="60"/>
      <c r="P45" s="23"/>
      <c r="Q45" s="23"/>
      <c r="R45" s="23"/>
      <c r="S45" s="23"/>
      <c r="T45" s="23"/>
    </row>
    <row r="46" s="4" customFormat="true" ht="12" hidden="false" customHeight="false" outlineLevel="0" collapsed="false">
      <c r="C46" s="20"/>
      <c r="D46" s="20"/>
      <c r="E46" s="20"/>
      <c r="F46" s="20"/>
      <c r="G46" s="60"/>
      <c r="I46" s="61"/>
      <c r="J46" s="62"/>
      <c r="K46" s="60"/>
      <c r="N46" s="60"/>
      <c r="P46" s="23"/>
      <c r="Q46" s="23"/>
      <c r="R46" s="23"/>
      <c r="S46" s="23"/>
      <c r="T46" s="23"/>
    </row>
    <row r="47" s="2" customFormat="true" ht="12" hidden="false" customHeight="false" outlineLevel="0" collapsed="false">
      <c r="G47" s="80"/>
      <c r="K47" s="80"/>
      <c r="N47" s="80"/>
    </row>
    <row r="48" s="4" customFormat="true" ht="15.75" hidden="false" customHeight="false" outlineLevel="0" collapsed="false">
      <c r="C48" s="19" t="s">
        <v>49</v>
      </c>
      <c r="D48" s="19"/>
      <c r="E48" s="19"/>
      <c r="F48" s="19"/>
      <c r="G48" s="19"/>
      <c r="H48" s="19"/>
      <c r="I48" s="19"/>
      <c r="J48" s="19"/>
      <c r="K48" s="19"/>
      <c r="L48" s="7"/>
      <c r="N48" s="5"/>
    </row>
    <row r="49" s="4" customFormat="true" ht="12" hidden="false" customHeight="false" outlineLevel="0" collapsed="false">
      <c r="G49" s="5"/>
      <c r="K49" s="5"/>
      <c r="N49" s="5"/>
    </row>
    <row r="50" s="4" customFormat="true" ht="12" hidden="false" customHeight="false" outlineLevel="0" collapsed="false">
      <c r="C50" s="20" t="s">
        <v>50</v>
      </c>
      <c r="D50" s="20"/>
      <c r="E50" s="63" t="s">
        <v>51</v>
      </c>
      <c r="F50" s="63"/>
      <c r="G50" s="63"/>
      <c r="H50" s="20"/>
      <c r="I50" s="64" t="s">
        <v>13</v>
      </c>
      <c r="J50" s="64"/>
      <c r="K50" s="64"/>
      <c r="L50" s="20"/>
      <c r="M50" s="21" t="s">
        <v>52</v>
      </c>
      <c r="N50" s="21"/>
      <c r="O50" s="21"/>
      <c r="P50" s="19" t="s">
        <v>53</v>
      </c>
    </row>
    <row r="51" s="4" customFormat="true" ht="12" hidden="false" customHeight="false" outlineLevel="0" collapsed="false">
      <c r="C51" s="99" t="s">
        <v>54</v>
      </c>
      <c r="D51" s="100"/>
      <c r="E51" s="101" t="s">
        <v>19</v>
      </c>
      <c r="F51" s="24" t="s">
        <v>55</v>
      </c>
      <c r="G51" s="102" t="s">
        <v>56</v>
      </c>
      <c r="H51" s="23"/>
      <c r="I51" s="24" t="s">
        <v>19</v>
      </c>
      <c r="J51" s="24" t="s">
        <v>55</v>
      </c>
      <c r="K51" s="24" t="s">
        <v>27</v>
      </c>
      <c r="L51" s="23"/>
      <c r="M51" s="24" t="s">
        <v>57</v>
      </c>
      <c r="N51" s="102" t="s">
        <v>55</v>
      </c>
      <c r="O51" s="24" t="s">
        <v>58</v>
      </c>
      <c r="P51" s="24" t="s">
        <v>55</v>
      </c>
      <c r="Q51" s="23"/>
    </row>
    <row r="52" s="4" customFormat="true" ht="12" hidden="false" customHeight="false" outlineLevel="0" collapsed="false">
      <c r="C52" s="58" t="s">
        <v>59</v>
      </c>
      <c r="D52" s="103"/>
      <c r="E52" s="104" t="n">
        <f aca="false">G22</f>
        <v>0</v>
      </c>
      <c r="F52" s="105" t="n">
        <f aca="false">E52/1000</f>
        <v>0</v>
      </c>
      <c r="G52" s="106" t="str">
        <f aca="false">IF(F$55=0,"",F52/F$55)</f>
        <v/>
      </c>
      <c r="I52" s="105" t="n">
        <f aca="false">K22</f>
        <v>0</v>
      </c>
      <c r="J52" s="105" t="n">
        <f aca="false">I52/1000</f>
        <v>0</v>
      </c>
      <c r="K52" s="106" t="str">
        <f aca="false">IF(E52=0,"",I52/E52)</f>
        <v/>
      </c>
      <c r="M52" s="105" t="n">
        <f aca="false">N22</f>
        <v>0</v>
      </c>
      <c r="N52" s="105" t="n">
        <f aca="false">M52/1000</f>
        <v>0</v>
      </c>
      <c r="O52" s="107" t="str">
        <f aca="false">IF($E52=0,"",M52/$E52)</f>
        <v/>
      </c>
      <c r="P52" s="108" t="n">
        <f aca="false">F52-N52</f>
        <v>0</v>
      </c>
    </row>
    <row r="53" s="4" customFormat="true" ht="12" hidden="false" customHeight="false" outlineLevel="0" collapsed="false">
      <c r="C53" s="58" t="s">
        <v>60</v>
      </c>
      <c r="D53" s="103"/>
      <c r="E53" s="104" t="n">
        <f aca="false">G32</f>
        <v>0</v>
      </c>
      <c r="F53" s="105" t="n">
        <f aca="false">E53/1000</f>
        <v>0</v>
      </c>
      <c r="G53" s="106" t="str">
        <f aca="false">IF(F$55=0,"",F53/F$55)</f>
        <v/>
      </c>
      <c r="I53" s="105" t="n">
        <f aca="false">K32</f>
        <v>0</v>
      </c>
      <c r="J53" s="105" t="n">
        <f aca="false">I53/1000</f>
        <v>0</v>
      </c>
      <c r="K53" s="106" t="str">
        <f aca="false">IF(E53=0,"",I53/E53)</f>
        <v/>
      </c>
      <c r="M53" s="105" t="n">
        <f aca="false">N32</f>
        <v>0</v>
      </c>
      <c r="N53" s="105" t="n">
        <f aca="false">M53/1000</f>
        <v>0</v>
      </c>
      <c r="O53" s="107" t="str">
        <f aca="false">IF($E53=0,"",M53/$E53)</f>
        <v/>
      </c>
      <c r="P53" s="108" t="n">
        <f aca="false">F53-N53</f>
        <v>0</v>
      </c>
    </row>
    <row r="54" s="4" customFormat="true" ht="12" hidden="false" customHeight="false" outlineLevel="0" collapsed="false">
      <c r="C54" s="109" t="s">
        <v>61</v>
      </c>
      <c r="D54" s="110"/>
      <c r="E54" s="111" t="n">
        <f aca="false">G44</f>
        <v>0</v>
      </c>
      <c r="F54" s="105" t="n">
        <f aca="false">E54/1000</f>
        <v>0</v>
      </c>
      <c r="G54" s="106" t="str">
        <f aca="false">IF(F$55=0,"",F54/F$55)</f>
        <v/>
      </c>
      <c r="I54" s="105" t="n">
        <f aca="false">K44</f>
        <v>0</v>
      </c>
      <c r="J54" s="105" t="n">
        <f aca="false">I54/1000</f>
        <v>0</v>
      </c>
      <c r="K54" s="106" t="str">
        <f aca="false">IF(E54=0,"",I54/E54)</f>
        <v/>
      </c>
      <c r="M54" s="105" t="n">
        <f aca="false">N44</f>
        <v>0</v>
      </c>
      <c r="N54" s="105" t="n">
        <f aca="false">M54/1000</f>
        <v>0</v>
      </c>
      <c r="O54" s="107" t="str">
        <f aca="false">IF($E54=0,"",M54/$E54)</f>
        <v/>
      </c>
      <c r="P54" s="108" t="n">
        <f aca="false">F54-N54</f>
        <v>0</v>
      </c>
    </row>
    <row r="55" s="112" customFormat="true" ht="12.75" hidden="false" customHeight="false" outlineLevel="0" collapsed="false">
      <c r="C55" s="53" t="s">
        <v>9</v>
      </c>
      <c r="D55" s="97"/>
      <c r="E55" s="39" t="n">
        <f aca="false">SUM(E52:E54)</f>
        <v>0</v>
      </c>
      <c r="F55" s="39" t="n">
        <f aca="false">SUM(F52:F54)</f>
        <v>0</v>
      </c>
      <c r="G55" s="113" t="n">
        <f aca="false">SUM(G52:G54)</f>
        <v>0</v>
      </c>
      <c r="H55" s="20"/>
      <c r="I55" s="42" t="n">
        <f aca="false">SUM(I52:I54)</f>
        <v>0</v>
      </c>
      <c r="J55" s="39" t="n">
        <f aca="false">SUM(J52:J54)</f>
        <v>0</v>
      </c>
      <c r="K55" s="114" t="str">
        <f aca="false">IF(E55=0,"",I55/E55)</f>
        <v/>
      </c>
      <c r="L55" s="20"/>
      <c r="M55" s="42" t="n">
        <f aca="false">SUM(M52:M54)</f>
        <v>0</v>
      </c>
      <c r="N55" s="42" t="n">
        <f aca="false">SUM(N52:N54)</f>
        <v>0</v>
      </c>
      <c r="O55" s="113" t="str">
        <f aca="false">IF($E55=0,"",M55/$E55)</f>
        <v/>
      </c>
      <c r="P55" s="115" t="n">
        <f aca="false">SUM(P52:P54)</f>
        <v>0</v>
      </c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</row>
    <row r="56" s="4" customFormat="true" ht="12" hidden="false" customHeight="false" outlineLevel="0" collapsed="false">
      <c r="C56" s="20"/>
      <c r="D56" s="20"/>
      <c r="E56" s="20"/>
      <c r="F56" s="20"/>
      <c r="G56" s="60"/>
      <c r="H56" s="20"/>
      <c r="I56" s="20"/>
      <c r="J56" s="20"/>
      <c r="K56" s="60"/>
      <c r="L56" s="20"/>
      <c r="M56" s="116"/>
      <c r="N56" s="5"/>
    </row>
    <row r="57" s="4" customFormat="true" ht="12" hidden="false" customHeight="false" outlineLevel="0" collapsed="false">
      <c r="C57" s="20"/>
      <c r="D57" s="20"/>
      <c r="E57" s="20"/>
      <c r="F57" s="20"/>
      <c r="G57" s="60"/>
      <c r="H57" s="20"/>
      <c r="I57" s="20"/>
      <c r="J57" s="20"/>
      <c r="K57" s="60"/>
      <c r="L57" s="20"/>
      <c r="M57" s="116"/>
      <c r="N57" s="5"/>
    </row>
    <row r="58" s="4" customFormat="true" ht="12" hidden="false" customHeight="false" outlineLevel="0" collapsed="false">
      <c r="C58" s="20"/>
      <c r="D58" s="20"/>
      <c r="E58" s="20"/>
      <c r="F58" s="20"/>
      <c r="G58" s="60"/>
      <c r="H58" s="20"/>
      <c r="I58" s="20"/>
      <c r="J58" s="20"/>
      <c r="K58" s="60"/>
      <c r="L58" s="20"/>
      <c r="M58" s="116"/>
      <c r="N58" s="5"/>
    </row>
    <row r="59" s="4" customFormat="true" ht="12" hidden="false" customHeight="false" outlineLevel="0" collapsed="false">
      <c r="C59" s="20"/>
      <c r="D59" s="20"/>
      <c r="E59" s="20"/>
      <c r="F59" s="20"/>
      <c r="G59" s="60"/>
      <c r="H59" s="20"/>
      <c r="I59" s="20"/>
      <c r="J59" s="20"/>
      <c r="K59" s="60"/>
      <c r="L59" s="20"/>
      <c r="M59" s="116"/>
      <c r="N59" s="5"/>
    </row>
    <row r="60" s="4" customFormat="true" ht="12" hidden="false" customHeight="false" outlineLevel="0" collapsed="false">
      <c r="C60" s="20"/>
      <c r="D60" s="20"/>
      <c r="E60" s="20"/>
      <c r="F60" s="20"/>
      <c r="G60" s="60"/>
      <c r="H60" s="20"/>
      <c r="I60" s="20"/>
      <c r="J60" s="20"/>
      <c r="K60" s="60"/>
      <c r="L60" s="20"/>
      <c r="M60" s="116"/>
      <c r="N60" s="5"/>
    </row>
    <row r="61" s="4" customFormat="true" ht="12" hidden="false" customHeight="false" outlineLevel="0" collapsed="false">
      <c r="C61" s="20"/>
      <c r="D61" s="20"/>
      <c r="E61" s="20"/>
      <c r="F61" s="20"/>
      <c r="G61" s="60"/>
      <c r="H61" s="20"/>
      <c r="I61" s="20"/>
      <c r="J61" s="20"/>
      <c r="K61" s="117"/>
      <c r="N61" s="5"/>
    </row>
    <row r="62" s="4" customFormat="true" ht="12" hidden="false" customHeight="false" outlineLevel="0" collapsed="false">
      <c r="C62" s="20"/>
      <c r="D62" s="20"/>
      <c r="E62" s="20"/>
      <c r="F62" s="20"/>
      <c r="G62" s="60"/>
      <c r="H62" s="20"/>
      <c r="I62" s="20"/>
      <c r="J62" s="20"/>
      <c r="K62" s="117"/>
      <c r="N62" s="5"/>
    </row>
    <row r="63" s="2" customFormat="true" ht="12" hidden="false" customHeight="false" outlineLevel="0" collapsed="false">
      <c r="C63" s="118"/>
      <c r="D63" s="118"/>
      <c r="E63" s="118"/>
      <c r="F63" s="118"/>
      <c r="G63" s="119"/>
      <c r="H63" s="118"/>
      <c r="I63" s="118"/>
      <c r="J63" s="118"/>
      <c r="K63" s="119"/>
      <c r="L63" s="118"/>
      <c r="M63" s="118"/>
      <c r="N63" s="80"/>
    </row>
    <row r="64" s="2" customFormat="true" ht="12" hidden="false" customHeight="false" outlineLevel="0" collapsed="false">
      <c r="C64" s="118"/>
      <c r="D64" s="118"/>
      <c r="E64" s="118"/>
      <c r="F64" s="118"/>
      <c r="G64" s="119"/>
      <c r="H64" s="118"/>
      <c r="I64" s="118"/>
      <c r="J64" s="118"/>
      <c r="K64" s="119"/>
      <c r="L64" s="118"/>
      <c r="M64" s="118"/>
      <c r="N64" s="80"/>
    </row>
    <row r="65" s="2" customFormat="true" ht="12" hidden="false" customHeight="false" outlineLevel="0" collapsed="false">
      <c r="C65" s="118"/>
      <c r="D65" s="118"/>
      <c r="E65" s="118"/>
      <c r="F65" s="118"/>
      <c r="G65" s="119"/>
      <c r="H65" s="118"/>
      <c r="I65" s="118"/>
      <c r="J65" s="118"/>
      <c r="K65" s="119"/>
      <c r="L65" s="118"/>
      <c r="M65" s="118"/>
      <c r="N65" s="80"/>
    </row>
    <row r="66" s="2" customFormat="true" ht="12" hidden="false" customHeight="false" outlineLevel="0" collapsed="false">
      <c r="C66" s="118"/>
      <c r="D66" s="118"/>
      <c r="E66" s="118"/>
      <c r="F66" s="118"/>
      <c r="G66" s="119"/>
      <c r="H66" s="118"/>
      <c r="I66" s="118"/>
      <c r="J66" s="118"/>
      <c r="K66" s="119"/>
      <c r="L66" s="118"/>
      <c r="M66" s="118"/>
      <c r="N66" s="80"/>
    </row>
    <row r="67" s="2" customFormat="true" ht="12" hidden="false" customHeight="false" outlineLevel="0" collapsed="false">
      <c r="C67" s="118"/>
      <c r="D67" s="118"/>
      <c r="E67" s="118"/>
      <c r="F67" s="118"/>
      <c r="G67" s="119"/>
      <c r="H67" s="118"/>
      <c r="I67" s="118"/>
      <c r="J67" s="118"/>
      <c r="K67" s="119"/>
      <c r="L67" s="118"/>
      <c r="M67" s="118"/>
      <c r="N67" s="80"/>
    </row>
    <row r="68" s="2" customFormat="true" ht="12" hidden="false" customHeight="false" outlineLevel="0" collapsed="false">
      <c r="C68" s="118"/>
      <c r="D68" s="118"/>
      <c r="E68" s="118"/>
      <c r="F68" s="118"/>
      <c r="G68" s="119"/>
      <c r="H68" s="118"/>
      <c r="I68" s="118"/>
      <c r="J68" s="118"/>
      <c r="K68" s="119"/>
      <c r="L68" s="118"/>
      <c r="M68" s="118"/>
      <c r="N68" s="80"/>
    </row>
    <row r="69" s="2" customFormat="true" ht="12" hidden="false" customHeight="false" outlineLevel="0" collapsed="false">
      <c r="C69" s="118"/>
      <c r="D69" s="118"/>
      <c r="E69" s="118"/>
      <c r="F69" s="118"/>
      <c r="G69" s="119"/>
      <c r="H69" s="118"/>
      <c r="I69" s="118"/>
      <c r="J69" s="118"/>
      <c r="K69" s="119"/>
      <c r="L69" s="118"/>
      <c r="M69" s="118"/>
      <c r="N69" s="80"/>
    </row>
    <row r="70" s="2" customFormat="true" ht="12" hidden="false" customHeight="false" outlineLevel="0" collapsed="false">
      <c r="C70" s="118"/>
      <c r="D70" s="118"/>
      <c r="E70" s="118"/>
      <c r="F70" s="118"/>
      <c r="G70" s="119"/>
      <c r="H70" s="118"/>
      <c r="I70" s="118"/>
      <c r="J70" s="118"/>
      <c r="K70" s="119"/>
      <c r="L70" s="118"/>
      <c r="M70" s="118"/>
      <c r="N70" s="80"/>
    </row>
    <row r="71" s="2" customFormat="true" ht="12" hidden="false" customHeight="false" outlineLevel="0" collapsed="false">
      <c r="C71" s="118"/>
      <c r="D71" s="118"/>
      <c r="E71" s="118"/>
      <c r="F71" s="118"/>
      <c r="G71" s="119"/>
      <c r="H71" s="118"/>
      <c r="I71" s="118"/>
      <c r="J71" s="118"/>
      <c r="K71" s="119"/>
      <c r="L71" s="118"/>
      <c r="M71" s="118"/>
      <c r="N71" s="80"/>
    </row>
    <row r="72" s="2" customFormat="true" ht="12" hidden="false" customHeight="false" outlineLevel="0" collapsed="false">
      <c r="C72" s="118"/>
      <c r="D72" s="118"/>
      <c r="E72" s="118"/>
      <c r="F72" s="118"/>
      <c r="G72" s="119"/>
      <c r="H72" s="118"/>
      <c r="I72" s="118"/>
      <c r="J72" s="118"/>
      <c r="K72" s="119"/>
      <c r="L72" s="118"/>
      <c r="M72" s="118"/>
      <c r="N72" s="80"/>
    </row>
    <row r="73" s="2" customFormat="true" ht="12" hidden="false" customHeight="false" outlineLevel="0" collapsed="false">
      <c r="C73" s="118"/>
      <c r="D73" s="118"/>
      <c r="E73" s="118"/>
      <c r="F73" s="118"/>
      <c r="G73" s="119"/>
      <c r="H73" s="118"/>
      <c r="I73" s="118"/>
      <c r="J73" s="118"/>
      <c r="K73" s="119"/>
      <c r="L73" s="118"/>
      <c r="M73" s="118"/>
      <c r="N73" s="80"/>
    </row>
    <row r="74" s="2" customFormat="true" ht="12" hidden="false" customHeight="false" outlineLevel="0" collapsed="false">
      <c r="C74" s="118"/>
      <c r="D74" s="118"/>
      <c r="E74" s="118"/>
      <c r="F74" s="118"/>
      <c r="G74" s="119"/>
      <c r="H74" s="118"/>
      <c r="I74" s="118"/>
      <c r="J74" s="118"/>
      <c r="K74" s="119"/>
      <c r="L74" s="118"/>
      <c r="M74" s="118"/>
      <c r="N74" s="80"/>
    </row>
    <row r="75" s="2" customFormat="true" ht="12" hidden="false" customHeight="false" outlineLevel="0" collapsed="false">
      <c r="C75" s="118"/>
      <c r="D75" s="118"/>
      <c r="E75" s="118"/>
      <c r="F75" s="118"/>
      <c r="G75" s="119"/>
      <c r="H75" s="118"/>
      <c r="I75" s="118"/>
      <c r="J75" s="118"/>
      <c r="K75" s="119"/>
      <c r="L75" s="118"/>
      <c r="M75" s="118"/>
      <c r="N75" s="80"/>
    </row>
    <row r="76" s="2" customFormat="true" ht="12" hidden="false" customHeight="false" outlineLevel="0" collapsed="false">
      <c r="C76" s="118"/>
      <c r="D76" s="118"/>
      <c r="E76" s="118"/>
      <c r="F76" s="118"/>
      <c r="G76" s="119"/>
      <c r="H76" s="118"/>
      <c r="I76" s="118"/>
      <c r="J76" s="118"/>
      <c r="K76" s="119"/>
      <c r="L76" s="118"/>
      <c r="M76" s="118"/>
      <c r="N76" s="80"/>
    </row>
    <row r="77" s="2" customFormat="true" ht="12" hidden="false" customHeight="false" outlineLevel="0" collapsed="false">
      <c r="C77" s="118"/>
      <c r="D77" s="118"/>
      <c r="E77" s="118"/>
      <c r="F77" s="118"/>
      <c r="G77" s="119"/>
      <c r="H77" s="118"/>
      <c r="I77" s="118"/>
      <c r="J77" s="118"/>
      <c r="K77" s="119"/>
      <c r="L77" s="118"/>
      <c r="M77" s="118"/>
      <c r="N77" s="80"/>
    </row>
    <row r="78" s="2" customFormat="true" ht="12" hidden="false" customHeight="false" outlineLevel="0" collapsed="false">
      <c r="C78" s="118"/>
      <c r="D78" s="118"/>
      <c r="E78" s="118"/>
      <c r="F78" s="118"/>
      <c r="G78" s="119"/>
      <c r="H78" s="118"/>
      <c r="I78" s="118"/>
      <c r="J78" s="118"/>
      <c r="K78" s="119"/>
      <c r="L78" s="118"/>
      <c r="M78" s="118"/>
      <c r="N78" s="80"/>
    </row>
    <row r="79" s="2" customFormat="true" ht="12" hidden="false" customHeight="false" outlineLevel="0" collapsed="false">
      <c r="C79" s="118"/>
      <c r="D79" s="118"/>
      <c r="E79" s="118"/>
      <c r="F79" s="118"/>
      <c r="G79" s="119"/>
      <c r="H79" s="118"/>
      <c r="I79" s="118"/>
      <c r="J79" s="118"/>
      <c r="K79" s="119"/>
      <c r="L79" s="118"/>
      <c r="M79" s="118"/>
      <c r="N79" s="80"/>
    </row>
    <row r="80" s="2" customFormat="true" ht="12" hidden="false" customHeight="false" outlineLevel="0" collapsed="false">
      <c r="C80" s="118"/>
      <c r="D80" s="118"/>
      <c r="E80" s="118"/>
      <c r="F80" s="118"/>
      <c r="G80" s="119"/>
      <c r="H80" s="118"/>
      <c r="I80" s="118"/>
      <c r="J80" s="118"/>
      <c r="K80" s="119"/>
      <c r="L80" s="118"/>
      <c r="M80" s="118"/>
      <c r="N80" s="80"/>
    </row>
    <row r="81" s="2" customFormat="true" ht="12" hidden="false" customHeight="false" outlineLevel="0" collapsed="false">
      <c r="C81" s="118"/>
      <c r="D81" s="118"/>
      <c r="E81" s="118"/>
      <c r="F81" s="118"/>
      <c r="G81" s="119"/>
      <c r="H81" s="118"/>
      <c r="I81" s="118"/>
      <c r="J81" s="118"/>
      <c r="K81" s="119"/>
      <c r="L81" s="118"/>
      <c r="M81" s="118"/>
      <c r="N81" s="80"/>
    </row>
    <row r="82" s="2" customFormat="true" ht="12" hidden="false" customHeight="false" outlineLevel="0" collapsed="false">
      <c r="C82" s="118"/>
      <c r="D82" s="118"/>
      <c r="E82" s="118"/>
      <c r="F82" s="118"/>
      <c r="G82" s="119"/>
      <c r="H82" s="118"/>
      <c r="I82" s="118"/>
      <c r="J82" s="118"/>
      <c r="K82" s="119"/>
      <c r="L82" s="118"/>
      <c r="M82" s="118"/>
      <c r="N82" s="80"/>
    </row>
    <row r="83" s="2" customFormat="true" ht="12" hidden="false" customHeight="false" outlineLevel="0" collapsed="false">
      <c r="C83" s="118"/>
      <c r="D83" s="118"/>
      <c r="E83" s="118"/>
      <c r="F83" s="118"/>
      <c r="G83" s="119"/>
      <c r="H83" s="118"/>
      <c r="I83" s="118"/>
      <c r="J83" s="118"/>
      <c r="K83" s="119"/>
      <c r="L83" s="118"/>
      <c r="M83" s="118"/>
      <c r="N83" s="80"/>
    </row>
    <row r="84" s="2" customFormat="true" ht="12" hidden="false" customHeight="false" outlineLevel="0" collapsed="false">
      <c r="C84" s="118"/>
      <c r="D84" s="118"/>
      <c r="E84" s="118"/>
      <c r="F84" s="118"/>
      <c r="G84" s="119"/>
      <c r="H84" s="118"/>
      <c r="I84" s="118"/>
      <c r="J84" s="118"/>
      <c r="K84" s="119"/>
      <c r="L84" s="118"/>
      <c r="M84" s="118"/>
      <c r="N84" s="80"/>
    </row>
    <row r="85" s="2" customFormat="true" ht="12" hidden="false" customHeight="false" outlineLevel="0" collapsed="false">
      <c r="C85" s="118"/>
      <c r="D85" s="118"/>
      <c r="E85" s="118"/>
      <c r="F85" s="118"/>
      <c r="G85" s="119"/>
      <c r="H85" s="118"/>
      <c r="I85" s="118"/>
      <c r="J85" s="118"/>
      <c r="K85" s="119"/>
      <c r="L85" s="118"/>
      <c r="M85" s="118"/>
      <c r="N85" s="80"/>
    </row>
    <row r="86" s="2" customFormat="true" ht="12" hidden="false" customHeight="false" outlineLevel="0" collapsed="false">
      <c r="C86" s="118"/>
      <c r="D86" s="118"/>
      <c r="E86" s="118"/>
      <c r="F86" s="118"/>
      <c r="G86" s="119"/>
      <c r="H86" s="118"/>
      <c r="I86" s="118"/>
      <c r="J86" s="118"/>
      <c r="K86" s="119"/>
      <c r="L86" s="118"/>
      <c r="M86" s="118"/>
      <c r="N86" s="80"/>
    </row>
    <row r="87" s="2" customFormat="true" ht="12" hidden="false" customHeight="false" outlineLevel="0" collapsed="false">
      <c r="C87" s="118"/>
      <c r="D87" s="118"/>
      <c r="E87" s="118"/>
      <c r="F87" s="118"/>
      <c r="G87" s="119"/>
      <c r="H87" s="118"/>
      <c r="I87" s="118"/>
      <c r="J87" s="118"/>
      <c r="K87" s="119"/>
      <c r="L87" s="118"/>
      <c r="M87" s="118"/>
      <c r="N87" s="80"/>
    </row>
    <row r="88" s="2" customFormat="true" ht="12" hidden="false" customHeight="false" outlineLevel="0" collapsed="false">
      <c r="C88" s="118"/>
      <c r="D88" s="118"/>
      <c r="E88" s="118"/>
      <c r="F88" s="118"/>
      <c r="G88" s="119"/>
      <c r="H88" s="118"/>
      <c r="I88" s="118"/>
      <c r="J88" s="118"/>
      <c r="K88" s="119"/>
      <c r="L88" s="118"/>
      <c r="M88" s="118"/>
      <c r="N88" s="80"/>
    </row>
    <row r="89" s="2" customFormat="true" ht="12" hidden="false" customHeight="false" outlineLevel="0" collapsed="false">
      <c r="C89" s="118"/>
      <c r="D89" s="118"/>
      <c r="E89" s="118"/>
      <c r="F89" s="118"/>
      <c r="G89" s="119"/>
      <c r="H89" s="118"/>
      <c r="I89" s="118"/>
      <c r="J89" s="118"/>
      <c r="K89" s="119"/>
      <c r="L89" s="118"/>
      <c r="M89" s="118"/>
      <c r="N89" s="80"/>
    </row>
    <row r="90" s="2" customFormat="true" ht="12" hidden="false" customHeight="false" outlineLevel="0" collapsed="false">
      <c r="C90" s="118"/>
      <c r="D90" s="118"/>
      <c r="E90" s="118"/>
      <c r="F90" s="118"/>
      <c r="G90" s="119"/>
      <c r="H90" s="118"/>
      <c r="I90" s="118"/>
      <c r="J90" s="118"/>
      <c r="K90" s="119"/>
      <c r="L90" s="118"/>
      <c r="M90" s="118"/>
      <c r="N90" s="80"/>
    </row>
    <row r="91" s="2" customFormat="true" ht="12" hidden="false" customHeight="false" outlineLevel="0" collapsed="false">
      <c r="C91" s="118"/>
      <c r="D91" s="118"/>
      <c r="E91" s="118"/>
      <c r="F91" s="118"/>
      <c r="G91" s="119"/>
      <c r="H91" s="118"/>
      <c r="I91" s="118"/>
      <c r="J91" s="118"/>
      <c r="K91" s="119"/>
      <c r="L91" s="118"/>
      <c r="M91" s="118"/>
      <c r="N91" s="80"/>
    </row>
    <row r="92" s="2" customFormat="true" ht="12" hidden="false" customHeight="false" outlineLevel="0" collapsed="false">
      <c r="C92" s="118"/>
      <c r="D92" s="118"/>
      <c r="E92" s="118"/>
      <c r="F92" s="118"/>
      <c r="G92" s="119"/>
      <c r="H92" s="118"/>
      <c r="I92" s="118"/>
      <c r="J92" s="118"/>
      <c r="K92" s="119"/>
      <c r="L92" s="118"/>
      <c r="M92" s="118"/>
      <c r="N92" s="80"/>
    </row>
    <row r="93" s="2" customFormat="true" ht="12" hidden="false" customHeight="false" outlineLevel="0" collapsed="false">
      <c r="C93" s="118"/>
      <c r="D93" s="118"/>
      <c r="E93" s="118"/>
      <c r="F93" s="118"/>
      <c r="G93" s="119"/>
      <c r="H93" s="118"/>
      <c r="I93" s="118"/>
      <c r="J93" s="118"/>
      <c r="K93" s="119"/>
      <c r="L93" s="118"/>
      <c r="M93" s="118"/>
      <c r="N93" s="80"/>
    </row>
    <row r="94" s="2" customFormat="true" ht="12.75" hidden="false" customHeight="true" outlineLevel="0" collapsed="false">
      <c r="C94" s="120"/>
      <c r="D94" s="120"/>
      <c r="E94" s="120"/>
      <c r="F94" s="120"/>
      <c r="G94" s="80"/>
      <c r="H94" s="80"/>
      <c r="K94" s="80"/>
      <c r="N94" s="80"/>
    </row>
    <row r="95" s="2" customFormat="true" ht="12.75" hidden="false" customHeight="true" outlineLevel="0" collapsed="false">
      <c r="C95" s="120"/>
      <c r="D95" s="120"/>
      <c r="E95" s="120"/>
      <c r="F95" s="120"/>
      <c r="G95" s="80"/>
      <c r="H95" s="80"/>
      <c r="K95" s="80"/>
      <c r="N95" s="80"/>
    </row>
    <row r="96" s="2" customFormat="true" ht="12.75" hidden="false" customHeight="true" outlineLevel="0" collapsed="false">
      <c r="C96" s="120"/>
      <c r="D96" s="120"/>
      <c r="E96" s="120"/>
      <c r="F96" s="120"/>
      <c r="G96" s="80"/>
      <c r="H96" s="80"/>
      <c r="K96" s="80"/>
      <c r="N96" s="80"/>
    </row>
    <row r="97" s="4" customFormat="true" ht="23.25" hidden="false" customHeight="false" outlineLevel="0" collapsed="false">
      <c r="C97" s="6" t="s">
        <v>3</v>
      </c>
      <c r="D97" s="6"/>
      <c r="E97" s="6"/>
      <c r="F97" s="6"/>
      <c r="G97" s="6"/>
      <c r="H97" s="6"/>
      <c r="I97" s="6"/>
      <c r="J97" s="6"/>
      <c r="K97" s="6"/>
      <c r="L97" s="6"/>
      <c r="N97" s="5"/>
    </row>
    <row r="98" s="4" customFormat="true" ht="12.75" hidden="false" customHeight="true" outlineLevel="0" collapsed="false">
      <c r="G98" s="5"/>
      <c r="K98" s="5"/>
      <c r="N98" s="5"/>
    </row>
    <row r="99" s="4" customFormat="true" ht="12.75" hidden="false" customHeight="true" outlineLevel="0" collapsed="false">
      <c r="G99" s="5"/>
      <c r="K99" s="5"/>
      <c r="N99" s="5"/>
    </row>
    <row r="100" s="4" customFormat="true" ht="12" hidden="false" customHeight="false" outlineLevel="0" collapsed="false">
      <c r="G100" s="5"/>
      <c r="K100" s="5"/>
      <c r="N100" s="5"/>
    </row>
    <row r="101" s="4" customFormat="true" ht="12.75" hidden="false" customHeight="true" outlineLevel="0" collapsed="false">
      <c r="C101" s="20" t="s">
        <v>62</v>
      </c>
      <c r="D101" s="20"/>
      <c r="G101" s="5"/>
      <c r="H101" s="20"/>
      <c r="I101" s="21" t="s">
        <v>13</v>
      </c>
      <c r="J101" s="21"/>
      <c r="K101" s="22"/>
      <c r="M101" s="63" t="s">
        <v>14</v>
      </c>
      <c r="N101" s="22"/>
      <c r="O101" s="21"/>
      <c r="P101" s="20" t="s">
        <v>15</v>
      </c>
    </row>
    <row r="102" s="4" customFormat="true" ht="12.75" hidden="false" customHeight="true" outlineLevel="0" collapsed="false">
      <c r="C102" s="24" t="s">
        <v>63</v>
      </c>
      <c r="D102" s="24" t="s">
        <v>64</v>
      </c>
      <c r="E102" s="25" t="s">
        <v>65</v>
      </c>
      <c r="F102" s="121"/>
      <c r="G102" s="27" t="s">
        <v>66</v>
      </c>
      <c r="I102" s="24" t="s">
        <v>20</v>
      </c>
      <c r="J102" s="24" t="s">
        <v>21</v>
      </c>
      <c r="K102" s="27" t="s">
        <v>67</v>
      </c>
      <c r="L102" s="19"/>
      <c r="M102" s="24" t="s">
        <v>22</v>
      </c>
      <c r="N102" s="27" t="s">
        <v>67</v>
      </c>
      <c r="P102" s="24" t="s">
        <v>23</v>
      </c>
      <c r="Q102" s="24"/>
      <c r="R102" s="24"/>
      <c r="S102" s="24"/>
      <c r="T102" s="24"/>
    </row>
    <row r="103" s="4" customFormat="true" ht="12.75" hidden="false" customHeight="true" outlineLevel="0" collapsed="false">
      <c r="C103" s="24"/>
      <c r="D103" s="24" t="s">
        <v>68</v>
      </c>
      <c r="E103" s="25" t="s">
        <v>69</v>
      </c>
      <c r="F103" s="122"/>
      <c r="G103" s="27" t="s">
        <v>57</v>
      </c>
      <c r="I103" s="24" t="s">
        <v>27</v>
      </c>
      <c r="J103" s="24" t="s">
        <v>27</v>
      </c>
      <c r="K103" s="27" t="s">
        <v>57</v>
      </c>
      <c r="L103" s="19"/>
      <c r="M103" s="24" t="s">
        <v>27</v>
      </c>
      <c r="N103" s="27" t="s">
        <v>57</v>
      </c>
      <c r="P103" s="123"/>
      <c r="Q103" s="123"/>
      <c r="R103" s="123"/>
      <c r="S103" s="123"/>
      <c r="T103" s="123"/>
    </row>
    <row r="104" s="4" customFormat="true" ht="12.75" hidden="false" customHeight="true" outlineLevel="0" collapsed="false">
      <c r="C104" s="35"/>
      <c r="D104" s="35"/>
      <c r="E104" s="124" t="s">
        <v>25</v>
      </c>
      <c r="F104" s="85"/>
      <c r="G104" s="32" t="s">
        <v>26</v>
      </c>
      <c r="I104" s="35"/>
      <c r="J104" s="24"/>
      <c r="K104" s="32" t="s">
        <v>26</v>
      </c>
      <c r="L104" s="23"/>
      <c r="M104" s="29"/>
      <c r="N104" s="32" t="s">
        <v>26</v>
      </c>
      <c r="P104" s="123"/>
      <c r="Q104" s="123"/>
      <c r="R104" s="123"/>
      <c r="S104" s="123"/>
      <c r="T104" s="123"/>
    </row>
    <row r="105" s="4" customFormat="true" ht="12.75" hidden="false" customHeight="true" outlineLevel="0" collapsed="false">
      <c r="C105" s="86" t="s">
        <v>70</v>
      </c>
      <c r="D105" s="125"/>
      <c r="E105" s="126" t="n">
        <v>0.4468</v>
      </c>
      <c r="F105" s="127"/>
      <c r="G105" s="39" t="n">
        <f aca="false">D105*E105</f>
        <v>0</v>
      </c>
      <c r="I105" s="128" t="n">
        <v>0.1</v>
      </c>
      <c r="J105" s="44"/>
      <c r="K105" s="42" t="n">
        <f aca="false">G105*(1-(1-I105)*(1-J105))</f>
        <v>0</v>
      </c>
      <c r="L105" s="4" t="str">
        <f aca="false">IF(D105*COUNTA(J105)&gt;0,"ok","")</f>
        <v/>
      </c>
      <c r="M105" s="129"/>
      <c r="N105" s="130" t="n">
        <f aca="false">G105*M105</f>
        <v>0</v>
      </c>
      <c r="P105" s="123"/>
      <c r="Q105" s="123"/>
      <c r="R105" s="123"/>
      <c r="S105" s="123"/>
      <c r="T105" s="123"/>
    </row>
    <row r="106" s="4" customFormat="true" ht="12.75" hidden="false" customHeight="true" outlineLevel="0" collapsed="false">
      <c r="C106" s="86" t="s">
        <v>71</v>
      </c>
      <c r="D106" s="36"/>
      <c r="E106" s="126" t="n">
        <v>0.3251</v>
      </c>
      <c r="F106" s="127"/>
      <c r="G106" s="39" t="n">
        <f aca="false">D106*E106</f>
        <v>0</v>
      </c>
      <c r="I106" s="128" t="n">
        <v>0.1</v>
      </c>
      <c r="J106" s="44"/>
      <c r="K106" s="42" t="n">
        <f aca="false">G106*(1-(1-I106)*(1-J106))</f>
        <v>0</v>
      </c>
      <c r="L106" s="4" t="str">
        <f aca="false">IF(D106*COUNTA(J106)&gt;0,"ok","")</f>
        <v/>
      </c>
      <c r="M106" s="129"/>
      <c r="N106" s="130" t="n">
        <f aca="false">G106*M106</f>
        <v>0</v>
      </c>
      <c r="P106" s="123"/>
      <c r="Q106" s="123"/>
      <c r="R106" s="123"/>
      <c r="S106" s="123"/>
      <c r="T106" s="123"/>
    </row>
    <row r="107" s="4" customFormat="true" ht="12.75" hidden="false" customHeight="true" outlineLevel="0" collapsed="false">
      <c r="C107" s="86" t="s">
        <v>72</v>
      </c>
      <c r="D107" s="36"/>
      <c r="E107" s="126" t="n">
        <v>0.0735</v>
      </c>
      <c r="F107" s="127"/>
      <c r="G107" s="39" t="n">
        <f aca="false">D107*E107</f>
        <v>0</v>
      </c>
      <c r="I107" s="128" t="n">
        <v>0.1</v>
      </c>
      <c r="J107" s="44"/>
      <c r="K107" s="42" t="n">
        <f aca="false">G107*(1-(1-I107)*(1-J107))</f>
        <v>0</v>
      </c>
      <c r="L107" s="4" t="str">
        <f aca="false">IF(D107*COUNTA(J107)&gt;0,"ok","")</f>
        <v/>
      </c>
      <c r="M107" s="129"/>
      <c r="N107" s="130" t="n">
        <f aca="false">G107*M107</f>
        <v>0</v>
      </c>
      <c r="P107" s="123"/>
      <c r="Q107" s="123"/>
      <c r="R107" s="123"/>
      <c r="S107" s="123"/>
      <c r="T107" s="123"/>
    </row>
    <row r="108" s="4" customFormat="true" ht="12.75" hidden="false" customHeight="true" outlineLevel="0" collapsed="false">
      <c r="C108" s="86" t="s">
        <v>73</v>
      </c>
      <c r="D108" s="36"/>
      <c r="E108" s="126" t="n">
        <v>0.063</v>
      </c>
      <c r="F108" s="127"/>
      <c r="G108" s="39" t="n">
        <f aca="false">D108*E108</f>
        <v>0</v>
      </c>
      <c r="I108" s="128" t="n">
        <v>0.1</v>
      </c>
      <c r="J108" s="44"/>
      <c r="K108" s="42" t="n">
        <f aca="false">G108*(1-(1-I108)*(1-J108))</f>
        <v>0</v>
      </c>
      <c r="L108" s="4" t="str">
        <f aca="false">IF(D108*COUNTA(J108)&gt;0,"ok","")</f>
        <v/>
      </c>
      <c r="M108" s="129"/>
      <c r="N108" s="130" t="n">
        <f aca="false">G108*M108</f>
        <v>0</v>
      </c>
      <c r="P108" s="123"/>
      <c r="Q108" s="123"/>
      <c r="R108" s="123"/>
      <c r="S108" s="123"/>
      <c r="T108" s="123"/>
    </row>
    <row r="109" s="4" customFormat="true" ht="12.75" hidden="false" customHeight="true" outlineLevel="0" collapsed="false">
      <c r="C109" s="86" t="s">
        <v>74</v>
      </c>
      <c r="D109" s="46"/>
      <c r="E109" s="126" t="n">
        <v>0.0288</v>
      </c>
      <c r="F109" s="127"/>
      <c r="G109" s="131" t="n">
        <f aca="false">D109*E109</f>
        <v>0</v>
      </c>
      <c r="I109" s="128" t="n">
        <v>0.1</v>
      </c>
      <c r="J109" s="50"/>
      <c r="K109" s="51" t="n">
        <f aca="false">G109*(1-(1-I109)*(1-J109))</f>
        <v>0</v>
      </c>
      <c r="L109" s="4" t="str">
        <f aca="false">IF(D109*COUNTA(J109)&gt;0,"ok","")</f>
        <v/>
      </c>
      <c r="M109" s="132"/>
      <c r="N109" s="130" t="n">
        <f aca="false">G109*M109</f>
        <v>0</v>
      </c>
      <c r="P109" s="123"/>
      <c r="Q109" s="123"/>
      <c r="R109" s="123"/>
      <c r="S109" s="123"/>
      <c r="T109" s="123"/>
    </row>
    <row r="110" s="4" customFormat="true" ht="12.75" hidden="false" customHeight="true" outlineLevel="0" collapsed="false">
      <c r="C110" s="53" t="s">
        <v>32</v>
      </c>
      <c r="D110" s="77"/>
      <c r="E110" s="77"/>
      <c r="F110" s="77"/>
      <c r="G110" s="39" t="n">
        <f aca="false">SUM(G105:G109)</f>
        <v>0</v>
      </c>
      <c r="I110" s="57" t="str">
        <f aca="false">IF(COUNTA(D105:D109)&gt;COUNTIF(L105:L109,"ok"),"! Remplir une incertitude !","")</f>
        <v/>
      </c>
      <c r="J110" s="57"/>
      <c r="K110" s="39" t="n">
        <f aca="false">SUM(K105:K109)</f>
        <v>0</v>
      </c>
      <c r="M110" s="133"/>
      <c r="N110" s="39" t="n">
        <f aca="false">SUM(N105:N109)</f>
        <v>0</v>
      </c>
      <c r="P110" s="134" t="str">
        <f aca="false">IF(N110&gt;0,IF(P103="","Attention: vous devez planifier une action afin de remplir votre objectif",""),"")</f>
        <v/>
      </c>
      <c r="Q110" s="134"/>
      <c r="R110" s="134"/>
      <c r="S110" s="134"/>
      <c r="T110" s="134"/>
    </row>
    <row r="111" s="4" customFormat="true" ht="12.75" hidden="false" customHeight="true" outlineLevel="0" collapsed="false">
      <c r="C111" s="20"/>
      <c r="D111" s="20"/>
      <c r="E111" s="20"/>
      <c r="F111" s="20"/>
      <c r="G111" s="60"/>
      <c r="I111" s="61"/>
      <c r="K111" s="60"/>
      <c r="N111" s="60"/>
    </row>
    <row r="112" s="4" customFormat="true" ht="12.75" hidden="false" customHeight="true" outlineLevel="0" collapsed="false">
      <c r="C112" s="20"/>
      <c r="D112" s="20"/>
      <c r="E112" s="20"/>
      <c r="F112" s="20"/>
      <c r="G112" s="60"/>
      <c r="I112" s="61"/>
      <c r="K112" s="60"/>
      <c r="N112" s="60"/>
    </row>
    <row r="113" s="4" customFormat="true" ht="12.75" hidden="false" customHeight="true" outlineLevel="0" collapsed="false">
      <c r="C113" s="20"/>
      <c r="D113" s="20"/>
      <c r="E113" s="20"/>
      <c r="F113" s="20"/>
      <c r="G113" s="60"/>
      <c r="I113" s="61"/>
      <c r="K113" s="60"/>
      <c r="N113" s="60"/>
    </row>
    <row r="114" s="4" customFormat="true" ht="12.75" hidden="false" customHeight="true" outlineLevel="0" collapsed="false">
      <c r="C114" s="20" t="s">
        <v>75</v>
      </c>
      <c r="G114" s="5"/>
      <c r="I114" s="21" t="s">
        <v>13</v>
      </c>
      <c r="J114" s="21"/>
      <c r="K114" s="22"/>
      <c r="M114" s="63" t="s">
        <v>14</v>
      </c>
      <c r="N114" s="22"/>
      <c r="P114" s="20" t="s">
        <v>15</v>
      </c>
    </row>
    <row r="115" s="4" customFormat="true" ht="12" hidden="false" customHeight="false" outlineLevel="0" collapsed="false">
      <c r="C115" s="24" t="s">
        <v>76</v>
      </c>
      <c r="D115" s="24" t="s">
        <v>64</v>
      </c>
      <c r="E115" s="24" t="s">
        <v>77</v>
      </c>
      <c r="F115" s="24" t="s">
        <v>78</v>
      </c>
      <c r="G115" s="27" t="s">
        <v>19</v>
      </c>
      <c r="I115" s="24" t="s">
        <v>20</v>
      </c>
      <c r="J115" s="24" t="s">
        <v>21</v>
      </c>
      <c r="K115" s="27" t="s">
        <v>19</v>
      </c>
      <c r="M115" s="24" t="s">
        <v>22</v>
      </c>
      <c r="N115" s="27" t="s">
        <v>19</v>
      </c>
      <c r="P115" s="24" t="s">
        <v>23</v>
      </c>
      <c r="Q115" s="24"/>
      <c r="R115" s="24"/>
      <c r="S115" s="24"/>
      <c r="T115" s="24"/>
    </row>
    <row r="116" s="4" customFormat="true" ht="12" hidden="false" customHeight="false" outlineLevel="0" collapsed="false">
      <c r="C116" s="24"/>
      <c r="D116" s="24" t="s">
        <v>68</v>
      </c>
      <c r="E116" s="24" t="s">
        <v>69</v>
      </c>
      <c r="F116" s="24" t="s">
        <v>69</v>
      </c>
      <c r="G116" s="27"/>
      <c r="I116" s="24" t="s">
        <v>27</v>
      </c>
      <c r="J116" s="24" t="s">
        <v>27</v>
      </c>
      <c r="K116" s="27"/>
      <c r="M116" s="24" t="s">
        <v>27</v>
      </c>
      <c r="N116" s="27"/>
      <c r="P116" s="135"/>
      <c r="Q116" s="135"/>
      <c r="R116" s="135"/>
      <c r="S116" s="135"/>
      <c r="T116" s="135"/>
    </row>
    <row r="117" s="4" customFormat="true" ht="12" hidden="false" customHeight="false" outlineLevel="0" collapsed="false">
      <c r="C117" s="24"/>
      <c r="D117" s="24"/>
      <c r="E117" s="24" t="s">
        <v>79</v>
      </c>
      <c r="F117" s="24"/>
      <c r="G117" s="33"/>
      <c r="I117" s="35"/>
      <c r="J117" s="24"/>
      <c r="K117" s="33"/>
      <c r="M117" s="35"/>
      <c r="N117" s="105"/>
      <c r="P117" s="135"/>
      <c r="Q117" s="135"/>
      <c r="R117" s="135"/>
      <c r="S117" s="135"/>
      <c r="T117" s="135"/>
    </row>
    <row r="118" s="4" customFormat="true" ht="12" hidden="false" customHeight="false" outlineLevel="0" collapsed="false">
      <c r="C118" s="35" t="s">
        <v>80</v>
      </c>
      <c r="D118" s="36"/>
      <c r="E118" s="136" t="n">
        <v>0.504</v>
      </c>
      <c r="F118" s="136" t="n">
        <v>0.462</v>
      </c>
      <c r="G118" s="42" t="n">
        <f aca="false">D118*(E118+F118)</f>
        <v>0</v>
      </c>
      <c r="H118" s="5"/>
      <c r="I118" s="128" t="n">
        <v>0.5</v>
      </c>
      <c r="J118" s="44"/>
      <c r="K118" s="42" t="n">
        <f aca="false">G118*(1-(1-I118)*(1-J118))</f>
        <v>0</v>
      </c>
      <c r="L118" s="4" t="str">
        <f aca="false">IF(D118*COUNTA(J118)&gt;0,"ok","")</f>
        <v/>
      </c>
      <c r="M118" s="44"/>
      <c r="N118" s="137" t="n">
        <f aca="false">M118*G118</f>
        <v>0</v>
      </c>
      <c r="P118" s="135"/>
      <c r="Q118" s="135"/>
      <c r="R118" s="135"/>
      <c r="S118" s="135"/>
      <c r="T118" s="135"/>
    </row>
    <row r="119" s="4" customFormat="true" ht="12" hidden="false" customHeight="false" outlineLevel="0" collapsed="false">
      <c r="C119" s="35" t="s">
        <v>81</v>
      </c>
      <c r="D119" s="36"/>
      <c r="E119" s="136" t="n">
        <v>0.319</v>
      </c>
      <c r="F119" s="136" t="n">
        <v>0.292</v>
      </c>
      <c r="G119" s="42" t="n">
        <f aca="false">D119*(E119+F119)</f>
        <v>0</v>
      </c>
      <c r="H119" s="5"/>
      <c r="I119" s="128" t="n">
        <v>0.5</v>
      </c>
      <c r="J119" s="44"/>
      <c r="K119" s="42" t="n">
        <f aca="false">G119*(1-(1-I119)*(1-J119))</f>
        <v>0</v>
      </c>
      <c r="L119" s="4" t="str">
        <f aca="false">IF(D119*COUNTA(J119)&gt;0,"ok","")</f>
        <v/>
      </c>
      <c r="M119" s="44"/>
      <c r="N119" s="137" t="n">
        <f aca="false">M119*G119</f>
        <v>0</v>
      </c>
      <c r="P119" s="135"/>
      <c r="Q119" s="135"/>
      <c r="R119" s="135"/>
      <c r="S119" s="135"/>
      <c r="T119" s="135"/>
    </row>
    <row r="120" s="4" customFormat="true" ht="12" hidden="false" customHeight="false" outlineLevel="0" collapsed="false">
      <c r="C120" s="45" t="s">
        <v>82</v>
      </c>
      <c r="D120" s="46"/>
      <c r="E120" s="138" t="n">
        <v>0.164</v>
      </c>
      <c r="F120" s="138" t="n">
        <v>0.15</v>
      </c>
      <c r="G120" s="51" t="n">
        <f aca="false">D120*(E120+F120)</f>
        <v>0</v>
      </c>
      <c r="H120" s="5"/>
      <c r="I120" s="139" t="n">
        <v>0.5</v>
      </c>
      <c r="J120" s="50"/>
      <c r="K120" s="51" t="n">
        <f aca="false">G120*(1-(1-I120)*(1-J120))</f>
        <v>0</v>
      </c>
      <c r="L120" s="4" t="str">
        <f aca="false">IF(D120*COUNTA(J120)&gt;0,"ok","")</f>
        <v/>
      </c>
      <c r="M120" s="50"/>
      <c r="N120" s="140" t="n">
        <f aca="false">M120*G120</f>
        <v>0</v>
      </c>
      <c r="P120" s="135"/>
      <c r="Q120" s="135"/>
      <c r="R120" s="135"/>
      <c r="S120" s="135"/>
      <c r="T120" s="135"/>
    </row>
    <row r="121" s="4" customFormat="true" ht="12" hidden="false" customHeight="false" outlineLevel="0" collapsed="false">
      <c r="C121" s="53" t="s">
        <v>32</v>
      </c>
      <c r="D121" s="55"/>
      <c r="E121" s="55"/>
      <c r="F121" s="55"/>
      <c r="G121" s="39" t="n">
        <f aca="false">SUM(G118:G120)</f>
        <v>0</v>
      </c>
      <c r="I121" s="57" t="str">
        <f aca="false">IF(COUNTA(D118:D120)&gt;COUNTIF(L118:L120,"ok"),"! Remplir une incertitude !","")</f>
        <v/>
      </c>
      <c r="J121" s="57"/>
      <c r="K121" s="39" t="n">
        <f aca="false">SUM(K118:K120)</f>
        <v>0</v>
      </c>
      <c r="M121" s="58"/>
      <c r="N121" s="39" t="n">
        <f aca="false">SUM(N118:N120)</f>
        <v>0</v>
      </c>
      <c r="P121" s="134" t="str">
        <f aca="false">IF(N121&gt;0,IF(P116="","Attention: vous devez planifier une action afin de remplir votre objectif",""),"")</f>
        <v/>
      </c>
      <c r="Q121" s="134"/>
      <c r="R121" s="134"/>
      <c r="S121" s="134"/>
      <c r="T121" s="134"/>
    </row>
    <row r="122" s="4" customFormat="true" ht="12" hidden="false" customHeight="false" outlineLevel="0" collapsed="false">
      <c r="C122" s="20"/>
      <c r="G122" s="60"/>
      <c r="I122" s="61"/>
      <c r="K122" s="60"/>
      <c r="N122" s="60"/>
      <c r="P122" s="23"/>
      <c r="Q122" s="23"/>
      <c r="R122" s="23"/>
      <c r="S122" s="23"/>
      <c r="T122" s="23"/>
    </row>
    <row r="123" s="4" customFormat="true" ht="12" hidden="false" customHeight="false" outlineLevel="0" collapsed="false">
      <c r="C123" s="20"/>
      <c r="G123" s="60"/>
      <c r="I123" s="61"/>
      <c r="K123" s="60"/>
      <c r="N123" s="60"/>
      <c r="P123" s="23"/>
      <c r="Q123" s="23"/>
      <c r="R123" s="23"/>
      <c r="S123" s="23"/>
      <c r="T123" s="23"/>
    </row>
    <row r="124" s="4" customFormat="true" ht="12" hidden="false" customHeight="false" outlineLevel="0" collapsed="false">
      <c r="G124" s="5"/>
      <c r="K124" s="5"/>
      <c r="N124" s="5"/>
    </row>
    <row r="125" s="4" customFormat="true" ht="12" hidden="false" customHeight="false" outlineLevel="0" collapsed="false">
      <c r="C125" s="20" t="s">
        <v>83</v>
      </c>
      <c r="G125" s="5"/>
      <c r="I125" s="63" t="s">
        <v>13</v>
      </c>
      <c r="J125" s="19"/>
      <c r="K125" s="82"/>
      <c r="M125" s="21" t="s">
        <v>14</v>
      </c>
      <c r="N125" s="22"/>
      <c r="P125" s="20" t="s">
        <v>15</v>
      </c>
    </row>
    <row r="126" s="4" customFormat="true" ht="12" hidden="false" customHeight="false" outlineLevel="0" collapsed="false">
      <c r="C126" s="24" t="s">
        <v>84</v>
      </c>
      <c r="D126" s="24" t="s">
        <v>64</v>
      </c>
      <c r="E126" s="25" t="s">
        <v>19</v>
      </c>
      <c r="F126" s="26"/>
      <c r="G126" s="27" t="s">
        <v>19</v>
      </c>
      <c r="I126" s="24" t="s">
        <v>20</v>
      </c>
      <c r="J126" s="24" t="s">
        <v>21</v>
      </c>
      <c r="K126" s="27" t="s">
        <v>19</v>
      </c>
      <c r="M126" s="24" t="s">
        <v>22</v>
      </c>
      <c r="N126" s="27" t="s">
        <v>19</v>
      </c>
      <c r="P126" s="24" t="s">
        <v>23</v>
      </c>
      <c r="Q126" s="24"/>
      <c r="R126" s="24"/>
      <c r="S126" s="24"/>
      <c r="T126" s="24"/>
    </row>
    <row r="127" s="4" customFormat="true" ht="12" hidden="false" customHeight="false" outlineLevel="0" collapsed="false">
      <c r="C127" s="24"/>
      <c r="D127" s="24" t="s">
        <v>68</v>
      </c>
      <c r="E127" s="25" t="s">
        <v>85</v>
      </c>
      <c r="F127" s="85"/>
      <c r="G127" s="27"/>
      <c r="I127" s="24" t="s">
        <v>27</v>
      </c>
      <c r="J127" s="24" t="s">
        <v>27</v>
      </c>
      <c r="K127" s="28"/>
      <c r="M127" s="24" t="s">
        <v>27</v>
      </c>
      <c r="N127" s="28"/>
      <c r="P127" s="135"/>
      <c r="Q127" s="135"/>
      <c r="R127" s="135"/>
      <c r="S127" s="135"/>
      <c r="T127" s="135"/>
    </row>
    <row r="128" s="4" customFormat="true" ht="12" hidden="false" customHeight="false" outlineLevel="0" collapsed="false">
      <c r="C128" s="35" t="s">
        <v>86</v>
      </c>
      <c r="D128" s="36"/>
      <c r="E128" s="126" t="n">
        <v>0.00204591903490867</v>
      </c>
      <c r="F128" s="127"/>
      <c r="G128" s="39" t="n">
        <f aca="false">D128*E128</f>
        <v>0</v>
      </c>
      <c r="I128" s="128" t="n">
        <v>0.2</v>
      </c>
      <c r="J128" s="44"/>
      <c r="K128" s="42" t="n">
        <f aca="false">G128*(1-(1-I128)*(1-J128))</f>
        <v>0</v>
      </c>
      <c r="L128" s="4" t="str">
        <f aca="false">IF(D128*COUNTA(J128)&gt;0,"ok","")</f>
        <v/>
      </c>
      <c r="M128" s="44"/>
      <c r="N128" s="105" t="n">
        <f aca="false">M128*G128</f>
        <v>0</v>
      </c>
      <c r="P128" s="135"/>
      <c r="Q128" s="135"/>
      <c r="R128" s="135"/>
      <c r="S128" s="135"/>
      <c r="T128" s="135"/>
    </row>
    <row r="129" s="4" customFormat="true" ht="12" hidden="false" customHeight="false" outlineLevel="0" collapsed="false">
      <c r="C129" s="45" t="s">
        <v>87</v>
      </c>
      <c r="D129" s="46"/>
      <c r="E129" s="141" t="n">
        <v>0.0061736126671417</v>
      </c>
      <c r="F129" s="127"/>
      <c r="G129" s="131" t="n">
        <f aca="false">D129*E129</f>
        <v>0</v>
      </c>
      <c r="I129" s="139" t="n">
        <v>0.5</v>
      </c>
      <c r="J129" s="50"/>
      <c r="K129" s="51" t="n">
        <f aca="false">G129*(1-(1-I129)*(1-J129))</f>
        <v>0</v>
      </c>
      <c r="L129" s="4" t="str">
        <f aca="false">IF(D129*COUNTA(J129)&gt;0,"ok","")</f>
        <v/>
      </c>
      <c r="M129" s="50"/>
      <c r="N129" s="142" t="n">
        <f aca="false">M129*G129</f>
        <v>0</v>
      </c>
      <c r="P129" s="135"/>
      <c r="Q129" s="135"/>
      <c r="R129" s="135"/>
      <c r="S129" s="135"/>
      <c r="T129" s="135"/>
    </row>
    <row r="130" s="4" customFormat="true" ht="12" hidden="false" customHeight="false" outlineLevel="0" collapsed="false">
      <c r="C130" s="53" t="s">
        <v>32</v>
      </c>
      <c r="D130" s="77"/>
      <c r="E130" s="77"/>
      <c r="F130" s="77"/>
      <c r="G130" s="39" t="n">
        <f aca="false">SUM(G128:G129)</f>
        <v>0</v>
      </c>
      <c r="I130" s="57" t="str">
        <f aca="false">IF(COUNTA(D128:D129)&gt;COUNTIF(L128:L129,"ok"),"! Remplir une incertitude !","")</f>
        <v/>
      </c>
      <c r="J130" s="57"/>
      <c r="K130" s="39" t="n">
        <f aca="false">SUM(K128:K129)</f>
        <v>0</v>
      </c>
      <c r="M130" s="58"/>
      <c r="N130" s="39" t="n">
        <f aca="false">SUM(N128:N129)</f>
        <v>0</v>
      </c>
      <c r="P130" s="134" t="str">
        <f aca="false">IF(N130&gt;0,IF(P127="","Attention: vous devez planifier une action afin de remplir votre objectif",""),"")</f>
        <v/>
      </c>
      <c r="Q130" s="134"/>
      <c r="R130" s="134"/>
      <c r="S130" s="134"/>
      <c r="T130" s="134"/>
    </row>
    <row r="131" s="4" customFormat="true" ht="12" hidden="false" customHeight="false" outlineLevel="0" collapsed="false">
      <c r="C131" s="20"/>
      <c r="D131" s="20"/>
      <c r="E131" s="20"/>
      <c r="F131" s="20"/>
      <c r="G131" s="60"/>
      <c r="H131" s="60"/>
      <c r="K131" s="5"/>
      <c r="L131" s="60"/>
      <c r="N131" s="5"/>
      <c r="O131" s="60"/>
    </row>
    <row r="132" s="4" customFormat="true" ht="12" hidden="false" customHeight="false" outlineLevel="0" collapsed="false">
      <c r="C132" s="20"/>
      <c r="D132" s="20"/>
      <c r="E132" s="20"/>
      <c r="F132" s="20"/>
      <c r="G132" s="60"/>
      <c r="H132" s="60"/>
      <c r="K132" s="5"/>
      <c r="L132" s="60"/>
      <c r="N132" s="5"/>
      <c r="O132" s="60"/>
    </row>
    <row r="133" s="4" customFormat="true" ht="12" hidden="false" customHeight="false" outlineLevel="0" collapsed="false">
      <c r="C133" s="20"/>
      <c r="D133" s="20"/>
      <c r="E133" s="20"/>
      <c r="F133" s="20"/>
      <c r="G133" s="60"/>
      <c r="H133" s="60"/>
      <c r="K133" s="5"/>
      <c r="L133" s="60"/>
      <c r="N133" s="5"/>
      <c r="O133" s="60"/>
    </row>
    <row r="134" s="4" customFormat="true" ht="12" hidden="false" customHeight="false" outlineLevel="0" collapsed="false">
      <c r="C134" s="20" t="s">
        <v>88</v>
      </c>
      <c r="G134" s="5"/>
      <c r="I134" s="5"/>
      <c r="K134" s="5"/>
      <c r="L134" s="21" t="s">
        <v>13</v>
      </c>
      <c r="M134" s="21"/>
      <c r="N134" s="22"/>
      <c r="P134" s="21" t="s">
        <v>14</v>
      </c>
      <c r="Q134" s="21"/>
      <c r="S134" s="20" t="s">
        <v>15</v>
      </c>
    </row>
    <row r="135" s="4" customFormat="true" ht="12" hidden="false" customHeight="false" outlineLevel="0" collapsed="false">
      <c r="C135" s="24" t="s">
        <v>89</v>
      </c>
      <c r="D135" s="24" t="s">
        <v>90</v>
      </c>
      <c r="E135" s="24" t="s">
        <v>91</v>
      </c>
      <c r="F135" s="24" t="s">
        <v>92</v>
      </c>
      <c r="G135" s="102" t="s">
        <v>93</v>
      </c>
      <c r="H135" s="24" t="s">
        <v>94</v>
      </c>
      <c r="I135" s="24" t="s">
        <v>19</v>
      </c>
      <c r="J135" s="29" t="s">
        <v>95</v>
      </c>
      <c r="K135" s="5"/>
      <c r="L135" s="24" t="s">
        <v>20</v>
      </c>
      <c r="M135" s="24" t="s">
        <v>21</v>
      </c>
      <c r="N135" s="28" t="s">
        <v>19</v>
      </c>
      <c r="P135" s="24" t="s">
        <v>22</v>
      </c>
      <c r="Q135" s="28" t="s">
        <v>19</v>
      </c>
      <c r="S135" s="24" t="s">
        <v>23</v>
      </c>
      <c r="T135" s="24"/>
      <c r="U135" s="24"/>
      <c r="V135" s="24"/>
      <c r="W135" s="24"/>
    </row>
    <row r="136" s="4" customFormat="true" ht="13.5" hidden="false" customHeight="false" outlineLevel="0" collapsed="false">
      <c r="C136" s="24"/>
      <c r="D136" s="102" t="s">
        <v>96</v>
      </c>
      <c r="E136" s="24" t="s">
        <v>97</v>
      </c>
      <c r="F136" s="24" t="s">
        <v>98</v>
      </c>
      <c r="G136" s="102" t="s">
        <v>99</v>
      </c>
      <c r="H136" s="24" t="s">
        <v>100</v>
      </c>
      <c r="I136" s="24" t="s">
        <v>85</v>
      </c>
      <c r="J136" s="29" t="s">
        <v>19</v>
      </c>
      <c r="K136" s="5"/>
      <c r="L136" s="24" t="s">
        <v>27</v>
      </c>
      <c r="M136" s="24" t="s">
        <v>27</v>
      </c>
      <c r="N136" s="33" t="s">
        <v>26</v>
      </c>
      <c r="P136" s="24" t="s">
        <v>27</v>
      </c>
      <c r="Q136" s="33" t="s">
        <v>26</v>
      </c>
      <c r="S136" s="135"/>
      <c r="T136" s="135"/>
      <c r="U136" s="135"/>
      <c r="V136" s="135"/>
      <c r="W136" s="135"/>
    </row>
    <row r="137" s="4" customFormat="true" ht="12" hidden="false" customHeight="false" outlineLevel="0" collapsed="false">
      <c r="C137" s="143" t="s">
        <v>89</v>
      </c>
      <c r="D137" s="35"/>
      <c r="E137" s="35"/>
      <c r="F137" s="35"/>
      <c r="G137" s="105"/>
      <c r="H137" s="35"/>
      <c r="I137" s="35"/>
      <c r="J137" s="144" t="s">
        <v>26</v>
      </c>
      <c r="K137" s="5"/>
      <c r="L137" s="35"/>
      <c r="M137" s="35"/>
      <c r="N137" s="33"/>
      <c r="P137" s="35"/>
      <c r="Q137" s="144"/>
      <c r="S137" s="135"/>
      <c r="T137" s="135"/>
      <c r="U137" s="135"/>
      <c r="V137" s="135"/>
      <c r="W137" s="135"/>
    </row>
    <row r="138" s="4" customFormat="true" ht="12" hidden="false" customHeight="false" outlineLevel="0" collapsed="false">
      <c r="C138" s="145" t="n">
        <v>5000</v>
      </c>
      <c r="D138" s="146" t="n">
        <v>183000</v>
      </c>
      <c r="E138" s="146" t="n">
        <v>153</v>
      </c>
      <c r="F138" s="146" t="n">
        <v>22.5</v>
      </c>
      <c r="G138" s="147"/>
      <c r="H138" s="46"/>
      <c r="I138" s="148" t="n">
        <f aca="false">IF(G138=0,0,E138*967.896592244418/(D138*G138*F138*24*1.852))</f>
        <v>0</v>
      </c>
      <c r="J138" s="51" t="n">
        <f aca="false">H138*I138</f>
        <v>0</v>
      </c>
      <c r="K138" s="5"/>
      <c r="L138" s="149" t="n">
        <v>0.2</v>
      </c>
      <c r="M138" s="50"/>
      <c r="N138" s="51" t="n">
        <f aca="false">J138*(1-(1-L138)*(1-M138))</f>
        <v>0</v>
      </c>
      <c r="O138" s="4" t="str">
        <f aca="false">IF(H138*COUNTA(M138)&gt;0,"ok","")</f>
        <v/>
      </c>
      <c r="P138" s="52"/>
      <c r="Q138" s="150" t="n">
        <f aca="false">$P138*J138</f>
        <v>0</v>
      </c>
      <c r="S138" s="135"/>
      <c r="T138" s="135"/>
      <c r="U138" s="135"/>
      <c r="V138" s="135"/>
      <c r="W138" s="135"/>
    </row>
    <row r="139" s="4" customFormat="true" ht="12" hidden="false" customHeight="false" outlineLevel="0" collapsed="false">
      <c r="C139" s="53" t="s">
        <v>32</v>
      </c>
      <c r="D139" s="77"/>
      <c r="E139" s="77"/>
      <c r="F139" s="77"/>
      <c r="G139" s="151"/>
      <c r="H139" s="77"/>
      <c r="I139" s="152"/>
      <c r="J139" s="39" t="n">
        <f aca="false">SUM(J135:J138)</f>
        <v>0</v>
      </c>
      <c r="K139" s="5"/>
      <c r="L139" s="57" t="str">
        <f aca="false">IF(COUNTA(H138)&gt;COUNTIF(O138,"ok"),"! Remplir une incertitude !","")</f>
        <v/>
      </c>
      <c r="M139" s="57"/>
      <c r="N139" s="39" t="n">
        <f aca="false">SUM(N138:N138)</f>
        <v>0</v>
      </c>
      <c r="P139" s="58"/>
      <c r="Q139" s="39" t="n">
        <f aca="false">SUM(Q138:Q138)</f>
        <v>0</v>
      </c>
      <c r="S139" s="134" t="str">
        <f aca="false">IF(Q139&gt;0,IF(S136="","Attention: vous devez planifier une action afin de remplir votre objectif",""),"")</f>
        <v/>
      </c>
      <c r="T139" s="134"/>
      <c r="U139" s="134"/>
      <c r="V139" s="134"/>
      <c r="W139" s="134"/>
    </row>
    <row r="140" s="4" customFormat="true" ht="12" hidden="false" customHeight="false" outlineLevel="0" collapsed="false">
      <c r="G140" s="153"/>
      <c r="H140" s="5"/>
      <c r="K140" s="5"/>
      <c r="N140" s="5"/>
    </row>
    <row r="141" s="4" customFormat="true" ht="12" hidden="false" customHeight="false" outlineLevel="0" collapsed="false">
      <c r="G141" s="153"/>
      <c r="H141" s="5"/>
      <c r="K141" s="5"/>
      <c r="N141" s="5"/>
    </row>
    <row r="142" s="4" customFormat="true" ht="12" hidden="false" customHeight="false" outlineLevel="0" collapsed="false">
      <c r="G142" s="153"/>
      <c r="H142" s="5"/>
      <c r="K142" s="5"/>
      <c r="N142" s="5"/>
    </row>
    <row r="143" s="4" customFormat="true" ht="15.75" hidden="false" customHeight="false" outlineLevel="0" collapsed="false">
      <c r="C143" s="19" t="s">
        <v>101</v>
      </c>
      <c r="D143" s="19"/>
      <c r="E143" s="19"/>
      <c r="F143" s="19"/>
      <c r="G143" s="19"/>
      <c r="H143" s="19"/>
      <c r="I143" s="19"/>
      <c r="J143" s="19"/>
      <c r="K143" s="19"/>
      <c r="L143" s="7"/>
      <c r="N143" s="5"/>
    </row>
    <row r="144" s="4" customFormat="true" ht="12" hidden="false" customHeight="false" outlineLevel="0" collapsed="false">
      <c r="G144" s="5"/>
      <c r="I144" s="5"/>
      <c r="K144" s="5"/>
      <c r="N144" s="5"/>
    </row>
    <row r="145" s="4" customFormat="true" ht="12" hidden="false" customHeight="false" outlineLevel="0" collapsed="false">
      <c r="C145" s="20" t="s">
        <v>50</v>
      </c>
      <c r="D145" s="20"/>
      <c r="E145" s="63" t="s">
        <v>51</v>
      </c>
      <c r="F145" s="63"/>
      <c r="G145" s="63"/>
      <c r="H145" s="20"/>
      <c r="I145" s="64" t="s">
        <v>13</v>
      </c>
      <c r="J145" s="64"/>
      <c r="K145" s="64"/>
      <c r="L145" s="21"/>
      <c r="M145" s="21" t="s">
        <v>52</v>
      </c>
      <c r="N145" s="21"/>
      <c r="O145" s="21"/>
      <c r="P145" s="19" t="s">
        <v>53</v>
      </c>
    </row>
    <row r="146" s="4" customFormat="true" ht="12" hidden="false" customHeight="false" outlineLevel="0" collapsed="false">
      <c r="C146" s="25"/>
      <c r="D146" s="26"/>
      <c r="E146" s="101" t="s">
        <v>19</v>
      </c>
      <c r="F146" s="24" t="s">
        <v>55</v>
      </c>
      <c r="G146" s="102" t="s">
        <v>56</v>
      </c>
      <c r="I146" s="24" t="s">
        <v>19</v>
      </c>
      <c r="J146" s="24" t="s">
        <v>55</v>
      </c>
      <c r="K146" s="24" t="s">
        <v>27</v>
      </c>
      <c r="L146" s="23"/>
      <c r="M146" s="24" t="s">
        <v>57</v>
      </c>
      <c r="N146" s="102" t="s">
        <v>55</v>
      </c>
      <c r="O146" s="24" t="s">
        <v>58</v>
      </c>
      <c r="P146" s="24" t="s">
        <v>55</v>
      </c>
    </row>
    <row r="147" s="4" customFormat="true" ht="12" hidden="false" customHeight="false" outlineLevel="0" collapsed="false">
      <c r="C147" s="58" t="s">
        <v>102</v>
      </c>
      <c r="D147" s="103"/>
      <c r="E147" s="104" t="n">
        <f aca="false">G110</f>
        <v>0</v>
      </c>
      <c r="F147" s="105" t="n">
        <f aca="false">E147/1000</f>
        <v>0</v>
      </c>
      <c r="G147" s="106" t="str">
        <f aca="false">IF(F$151=0,"",F147/F$151)</f>
        <v/>
      </c>
      <c r="I147" s="105" t="n">
        <f aca="false">K110</f>
        <v>0</v>
      </c>
      <c r="J147" s="105" t="n">
        <f aca="false">I147/1000</f>
        <v>0</v>
      </c>
      <c r="K147" s="106" t="str">
        <f aca="false">IF(E147=0,"",I147/E147)</f>
        <v/>
      </c>
      <c r="M147" s="105" t="n">
        <f aca="false">N110</f>
        <v>0</v>
      </c>
      <c r="N147" s="105" t="n">
        <f aca="false">M147/1000</f>
        <v>0</v>
      </c>
      <c r="O147" s="107" t="str">
        <f aca="false">IF($E147=0,"",M147/$E147)</f>
        <v/>
      </c>
      <c r="P147" s="108" t="n">
        <f aca="false">F147-N147</f>
        <v>0</v>
      </c>
    </row>
    <row r="148" s="4" customFormat="true" ht="12" hidden="false" customHeight="false" outlineLevel="0" collapsed="false">
      <c r="C148" s="58" t="s">
        <v>103</v>
      </c>
      <c r="D148" s="103"/>
      <c r="E148" s="104" t="n">
        <f aca="false">G121</f>
        <v>0</v>
      </c>
      <c r="F148" s="105" t="n">
        <f aca="false">E148/1000</f>
        <v>0</v>
      </c>
      <c r="G148" s="106" t="str">
        <f aca="false">IF(F$151=0,"",F148/F$151)</f>
        <v/>
      </c>
      <c r="I148" s="105" t="n">
        <f aca="false">K121</f>
        <v>0</v>
      </c>
      <c r="J148" s="105" t="n">
        <f aca="false">I148/1000</f>
        <v>0</v>
      </c>
      <c r="K148" s="106" t="str">
        <f aca="false">IF(E148=0,"",I148/E148)</f>
        <v/>
      </c>
      <c r="M148" s="105" t="n">
        <f aca="false">N121</f>
        <v>0</v>
      </c>
      <c r="N148" s="105" t="n">
        <f aca="false">M148/1000</f>
        <v>0</v>
      </c>
      <c r="O148" s="107" t="str">
        <f aca="false">IF($E148=0,"",M148/$E148)</f>
        <v/>
      </c>
      <c r="P148" s="108" t="n">
        <f aca="false">F148-N148</f>
        <v>0</v>
      </c>
    </row>
    <row r="149" s="4" customFormat="true" ht="12" hidden="false" customHeight="false" outlineLevel="0" collapsed="false">
      <c r="C149" s="58" t="s">
        <v>104</v>
      </c>
      <c r="D149" s="103"/>
      <c r="E149" s="104" t="n">
        <f aca="false">G130</f>
        <v>0</v>
      </c>
      <c r="F149" s="105" t="n">
        <f aca="false">E149/1000</f>
        <v>0</v>
      </c>
      <c r="G149" s="106" t="str">
        <f aca="false">IF(F$151=0,"",F149/F$151)</f>
        <v/>
      </c>
      <c r="I149" s="105" t="n">
        <f aca="false">K130</f>
        <v>0</v>
      </c>
      <c r="J149" s="105" t="n">
        <f aca="false">I149/1000</f>
        <v>0</v>
      </c>
      <c r="K149" s="106" t="str">
        <f aca="false">IF(E149=0,"",I149/E149)</f>
        <v/>
      </c>
      <c r="M149" s="105" t="n">
        <f aca="false">N130</f>
        <v>0</v>
      </c>
      <c r="N149" s="105" t="n">
        <f aca="false">M149/1000</f>
        <v>0</v>
      </c>
      <c r="O149" s="107" t="str">
        <f aca="false">IF($E149=0,"",M149/$E149)</f>
        <v/>
      </c>
      <c r="P149" s="108" t="n">
        <f aca="false">F149-N149</f>
        <v>0</v>
      </c>
    </row>
    <row r="150" s="4" customFormat="true" ht="12" hidden="false" customHeight="false" outlineLevel="0" collapsed="false">
      <c r="C150" s="155" t="s">
        <v>105</v>
      </c>
      <c r="D150" s="156"/>
      <c r="E150" s="111" t="n">
        <f aca="false">J139</f>
        <v>0</v>
      </c>
      <c r="F150" s="105" t="n">
        <f aca="false">E150/1000</f>
        <v>0</v>
      </c>
      <c r="G150" s="106" t="str">
        <f aca="false">IF(F$151=0,"",F150/F$151)</f>
        <v/>
      </c>
      <c r="I150" s="105" t="n">
        <f aca="false">N139</f>
        <v>0</v>
      </c>
      <c r="J150" s="105" t="n">
        <f aca="false">I150/1000</f>
        <v>0</v>
      </c>
      <c r="K150" s="106" t="str">
        <f aca="false">IF(E150=0,"",I150/E150)</f>
        <v/>
      </c>
      <c r="M150" s="105" t="n">
        <f aca="false">Q139</f>
        <v>0</v>
      </c>
      <c r="N150" s="105" t="n">
        <f aca="false">M150/1000</f>
        <v>0</v>
      </c>
      <c r="O150" s="107" t="str">
        <f aca="false">IF($E150=0,"",M150/$E150)</f>
        <v/>
      </c>
      <c r="P150" s="108" t="n">
        <f aca="false">F150-N150</f>
        <v>0</v>
      </c>
    </row>
    <row r="151" s="4" customFormat="true" ht="12" hidden="false" customHeight="false" outlineLevel="0" collapsed="false">
      <c r="C151" s="53" t="s">
        <v>9</v>
      </c>
      <c r="D151" s="77"/>
      <c r="E151" s="39" t="n">
        <f aca="false">SUM(E147:E150)</f>
        <v>0</v>
      </c>
      <c r="F151" s="39" t="n">
        <f aca="false">SUM(F147:F150)</f>
        <v>0</v>
      </c>
      <c r="G151" s="113" t="n">
        <f aca="false">SUM(G147:G150)</f>
        <v>0</v>
      </c>
      <c r="H151" s="20"/>
      <c r="I151" s="42" t="n">
        <f aca="false">SUM(I147:I150)</f>
        <v>0</v>
      </c>
      <c r="J151" s="39" t="n">
        <f aca="false">SUM(J147:J150)</f>
        <v>0</v>
      </c>
      <c r="K151" s="114" t="str">
        <f aca="false">IF(E151=0,"",I151/E151)</f>
        <v/>
      </c>
      <c r="L151" s="20"/>
      <c r="M151" s="42" t="n">
        <f aca="false">SUM(M147:M150)</f>
        <v>0</v>
      </c>
      <c r="N151" s="42" t="n">
        <f aca="false">SUM(N147:N150)</f>
        <v>0</v>
      </c>
      <c r="O151" s="113" t="str">
        <f aca="false">IF($E151=0,"",M151/$E151)</f>
        <v/>
      </c>
      <c r="P151" s="42" t="n">
        <f aca="false">SUM(P147:P150)</f>
        <v>0</v>
      </c>
    </row>
    <row r="152" s="4" customFormat="true" ht="12" hidden="false" customHeight="false" outlineLevel="0" collapsed="false">
      <c r="C152" s="20"/>
      <c r="D152" s="20"/>
      <c r="E152" s="20"/>
      <c r="F152" s="20"/>
      <c r="G152" s="60"/>
      <c r="H152" s="60"/>
      <c r="I152" s="20"/>
      <c r="J152" s="20"/>
      <c r="K152" s="117"/>
      <c r="N152" s="5"/>
    </row>
    <row r="153" s="4" customFormat="true" ht="12" hidden="false" customHeight="false" outlineLevel="0" collapsed="false">
      <c r="D153" s="5"/>
      <c r="G153" s="5"/>
      <c r="K153" s="5"/>
      <c r="N153" s="5"/>
    </row>
    <row r="154" s="4" customFormat="true" ht="12" hidden="false" customHeight="false" outlineLevel="0" collapsed="false">
      <c r="D154" s="5"/>
      <c r="G154" s="5"/>
      <c r="K154" s="5"/>
      <c r="N154" s="5"/>
    </row>
    <row r="155" s="4" customFormat="true" ht="12" hidden="false" customHeight="false" outlineLevel="0" collapsed="false">
      <c r="D155" s="5"/>
      <c r="G155" s="5"/>
      <c r="J155" s="158"/>
      <c r="K155" s="159"/>
      <c r="N155" s="5"/>
    </row>
    <row r="156" s="2" customFormat="true" ht="12" hidden="false" customHeight="false" outlineLevel="0" collapsed="false">
      <c r="G156" s="80"/>
      <c r="H156" s="158"/>
      <c r="K156" s="80"/>
      <c r="N156" s="80"/>
    </row>
    <row r="157" s="2" customFormat="true" ht="12" hidden="false" customHeight="false" outlineLevel="0" collapsed="false">
      <c r="G157" s="159"/>
      <c r="K157" s="80"/>
      <c r="N157" s="80"/>
    </row>
    <row r="158" s="2" customFormat="true" ht="12" hidden="false" customHeight="false" outlineLevel="0" collapsed="false">
      <c r="G158" s="80"/>
      <c r="K158" s="80"/>
      <c r="N158" s="80"/>
    </row>
    <row r="159" s="2" customFormat="true" ht="12" hidden="false" customHeight="false" outlineLevel="0" collapsed="false">
      <c r="G159" s="80"/>
      <c r="K159" s="80"/>
      <c r="L159" s="160"/>
      <c r="N159" s="80"/>
    </row>
    <row r="160" s="2" customFormat="true" ht="12" hidden="false" customHeight="false" outlineLevel="0" collapsed="false">
      <c r="D160" s="161"/>
      <c r="G160" s="80"/>
      <c r="K160" s="80"/>
      <c r="N160" s="80"/>
    </row>
    <row r="161" s="2" customFormat="true" ht="12" hidden="false" customHeight="false" outlineLevel="0" collapsed="false">
      <c r="D161" s="161"/>
      <c r="G161" s="80"/>
      <c r="K161" s="80"/>
      <c r="N161" s="80"/>
    </row>
    <row r="162" s="2" customFormat="true" ht="12" hidden="false" customHeight="false" outlineLevel="0" collapsed="false">
      <c r="D162" s="161"/>
      <c r="G162" s="80"/>
      <c r="K162" s="80"/>
      <c r="N162" s="80"/>
    </row>
    <row r="163" s="2" customFormat="true" ht="12" hidden="false" customHeight="false" outlineLevel="0" collapsed="false">
      <c r="D163" s="161"/>
      <c r="G163" s="80"/>
      <c r="K163" s="80"/>
      <c r="N163" s="80"/>
    </row>
    <row r="164" s="2" customFormat="true" ht="12" hidden="false" customHeight="false" outlineLevel="0" collapsed="false">
      <c r="D164" s="161"/>
      <c r="G164" s="80"/>
      <c r="K164" s="80"/>
      <c r="N164" s="80"/>
    </row>
    <row r="165" s="2" customFormat="true" ht="12" hidden="false" customHeight="false" outlineLevel="0" collapsed="false">
      <c r="G165" s="80"/>
      <c r="K165" s="80"/>
      <c r="N165" s="80"/>
    </row>
    <row r="166" s="2" customFormat="true" ht="12" hidden="false" customHeight="false" outlineLevel="0" collapsed="false">
      <c r="G166" s="80"/>
      <c r="K166" s="80"/>
      <c r="N166" s="80"/>
    </row>
    <row r="167" s="2" customFormat="true" ht="12" hidden="false" customHeight="false" outlineLevel="0" collapsed="false">
      <c r="G167" s="80"/>
      <c r="K167" s="80"/>
      <c r="N167" s="80"/>
    </row>
    <row r="168" s="2" customFormat="true" ht="12" hidden="false" customHeight="false" outlineLevel="0" collapsed="false">
      <c r="G168" s="80"/>
      <c r="K168" s="80"/>
      <c r="N168" s="80"/>
      <c r="AE168" s="162"/>
    </row>
    <row r="169" s="2" customFormat="true" ht="12" hidden="false" customHeight="false" outlineLevel="0" collapsed="false">
      <c r="G169" s="80"/>
      <c r="K169" s="80"/>
      <c r="N169" s="80"/>
    </row>
    <row r="170" s="2" customFormat="true" ht="12" hidden="false" customHeight="false" outlineLevel="0" collapsed="false">
      <c r="G170" s="80"/>
      <c r="K170" s="80"/>
      <c r="N170" s="80"/>
    </row>
    <row r="171" s="2" customFormat="true" ht="12" hidden="false" customHeight="false" outlineLevel="0" collapsed="false">
      <c r="G171" s="80"/>
      <c r="K171" s="80"/>
      <c r="N171" s="80"/>
    </row>
    <row r="172" s="2" customFormat="true" ht="12" hidden="false" customHeight="false" outlineLevel="0" collapsed="false">
      <c r="G172" s="80"/>
      <c r="K172" s="80"/>
      <c r="N172" s="80"/>
    </row>
    <row r="173" s="2" customFormat="true" ht="12" hidden="false" customHeight="false" outlineLevel="0" collapsed="false">
      <c r="G173" s="80"/>
      <c r="K173" s="80"/>
      <c r="N173" s="80"/>
    </row>
    <row r="174" s="2" customFormat="true" ht="12" hidden="false" customHeight="false" outlineLevel="0" collapsed="false">
      <c r="G174" s="80"/>
      <c r="K174" s="80"/>
      <c r="N174" s="80"/>
    </row>
    <row r="175" s="2" customFormat="true" ht="12" hidden="false" customHeight="false" outlineLevel="0" collapsed="false">
      <c r="G175" s="80"/>
      <c r="K175" s="80"/>
      <c r="N175" s="80"/>
    </row>
    <row r="176" s="2" customFormat="true" ht="12" hidden="false" customHeight="false" outlineLevel="0" collapsed="false">
      <c r="G176" s="80"/>
      <c r="K176" s="80"/>
      <c r="N176" s="80"/>
    </row>
    <row r="177" s="2" customFormat="true" ht="12" hidden="false" customHeight="false" outlineLevel="0" collapsed="false">
      <c r="G177" s="80"/>
      <c r="K177" s="80"/>
      <c r="N177" s="80"/>
    </row>
    <row r="178" s="2" customFormat="true" ht="12" hidden="false" customHeight="false" outlineLevel="0" collapsed="false">
      <c r="G178" s="80"/>
      <c r="K178" s="80"/>
      <c r="N178" s="80"/>
      <c r="Y178" s="162"/>
    </row>
    <row r="179" s="2" customFormat="true" ht="12" hidden="false" customHeight="false" outlineLevel="0" collapsed="false">
      <c r="G179" s="80"/>
      <c r="K179" s="80"/>
      <c r="N179" s="80"/>
    </row>
    <row r="180" s="2" customFormat="true" ht="12" hidden="false" customHeight="false" outlineLevel="0" collapsed="false">
      <c r="G180" s="80"/>
      <c r="K180" s="80"/>
      <c r="N180" s="80"/>
    </row>
    <row r="181" s="2" customFormat="true" ht="12" hidden="false" customHeight="false" outlineLevel="0" collapsed="false">
      <c r="G181" s="80"/>
      <c r="K181" s="80"/>
      <c r="N181" s="80"/>
    </row>
    <row r="182" s="2" customFormat="true" ht="12" hidden="false" customHeight="false" outlineLevel="0" collapsed="false">
      <c r="G182" s="80"/>
      <c r="K182" s="80"/>
      <c r="N182" s="80"/>
    </row>
    <row r="183" s="2" customFormat="true" ht="12" hidden="false" customHeight="false" outlineLevel="0" collapsed="false">
      <c r="G183" s="80"/>
      <c r="K183" s="80"/>
      <c r="N183" s="80"/>
    </row>
    <row r="184" s="2" customFormat="true" ht="12" hidden="false" customHeight="false" outlineLevel="0" collapsed="false">
      <c r="G184" s="80"/>
      <c r="K184" s="80"/>
      <c r="N184" s="80"/>
    </row>
    <row r="185" s="2" customFormat="true" ht="12" hidden="false" customHeight="false" outlineLevel="0" collapsed="false">
      <c r="G185" s="80"/>
      <c r="K185" s="80"/>
      <c r="N185" s="80"/>
    </row>
    <row r="186" s="2" customFormat="true" ht="12" hidden="false" customHeight="false" outlineLevel="0" collapsed="false">
      <c r="G186" s="80"/>
      <c r="K186" s="80"/>
      <c r="N186" s="80"/>
    </row>
    <row r="187" s="2" customFormat="true" ht="12" hidden="false" customHeight="false" outlineLevel="0" collapsed="false">
      <c r="G187" s="80"/>
      <c r="K187" s="80"/>
      <c r="N187" s="80"/>
    </row>
    <row r="188" s="2" customFormat="true" ht="12" hidden="false" customHeight="false" outlineLevel="0" collapsed="false">
      <c r="F188" s="163"/>
      <c r="G188" s="80"/>
      <c r="J188" s="158"/>
      <c r="K188" s="159"/>
      <c r="N188" s="80"/>
    </row>
    <row r="189" s="2" customFormat="true" ht="12" hidden="false" customHeight="false" outlineLevel="0" collapsed="false">
      <c r="F189" s="163"/>
      <c r="G189" s="80"/>
      <c r="J189" s="158"/>
      <c r="K189" s="159"/>
      <c r="N189" s="80"/>
    </row>
    <row r="190" s="2" customFormat="true" ht="12" hidden="false" customHeight="false" outlineLevel="0" collapsed="false">
      <c r="F190" s="163"/>
      <c r="G190" s="80"/>
      <c r="J190" s="158"/>
      <c r="K190" s="159"/>
      <c r="N190" s="80"/>
    </row>
    <row r="191" s="4" customFormat="true" ht="23.25" hidden="false" customHeight="false" outlineLevel="0" collapsed="false">
      <c r="C191" s="6" t="s">
        <v>4</v>
      </c>
      <c r="D191" s="6"/>
      <c r="E191" s="6"/>
      <c r="F191" s="6"/>
      <c r="G191" s="6"/>
      <c r="H191" s="6"/>
      <c r="I191" s="6"/>
      <c r="J191" s="6"/>
      <c r="K191" s="6"/>
      <c r="L191" s="6"/>
      <c r="N191" s="5"/>
    </row>
    <row r="192" s="2" customFormat="true" ht="12" hidden="false" customHeight="false" outlineLevel="0" collapsed="false">
      <c r="G192" s="80"/>
      <c r="K192" s="80"/>
      <c r="N192" s="80"/>
    </row>
    <row r="193" s="4" customFormat="true" ht="12.75" hidden="false" customHeight="true" outlineLevel="0" collapsed="false">
      <c r="C193" s="7"/>
      <c r="D193" s="7"/>
      <c r="E193" s="7"/>
      <c r="F193" s="7"/>
      <c r="G193" s="5"/>
      <c r="H193" s="5"/>
      <c r="K193" s="5"/>
      <c r="N193" s="5"/>
    </row>
    <row r="194" s="4" customFormat="true" ht="12.75" hidden="false" customHeight="true" outlineLevel="0" collapsed="false">
      <c r="D194" s="164"/>
      <c r="E194" s="164"/>
      <c r="F194" s="164"/>
      <c r="G194" s="165"/>
      <c r="H194" s="164"/>
      <c r="K194" s="5"/>
      <c r="N194" s="5"/>
    </row>
    <row r="195" s="4" customFormat="true" ht="12.75" hidden="false" customHeight="true" outlineLevel="0" collapsed="false">
      <c r="C195" s="164" t="s">
        <v>106</v>
      </c>
      <c r="D195" s="166"/>
      <c r="E195" s="166"/>
      <c r="F195" s="166"/>
      <c r="G195" s="167"/>
      <c r="H195" s="166"/>
      <c r="K195" s="5"/>
      <c r="N195" s="168" t="s">
        <v>13</v>
      </c>
      <c r="O195" s="63"/>
      <c r="P195" s="63"/>
      <c r="Q195" s="63"/>
      <c r="R195" s="63"/>
      <c r="S195" s="63"/>
      <c r="T195" s="63"/>
      <c r="U195" s="63" t="s">
        <v>14</v>
      </c>
      <c r="V195" s="63"/>
      <c r="W195" s="63"/>
      <c r="X195" s="63"/>
      <c r="Y195" s="63"/>
      <c r="Z195" s="63"/>
      <c r="AA195" s="20" t="s">
        <v>15</v>
      </c>
    </row>
    <row r="196" s="4" customFormat="true" ht="12.75" hidden="false" customHeight="true" outlineLevel="0" collapsed="false">
      <c r="C196" s="169" t="s">
        <v>107</v>
      </c>
      <c r="D196" s="169" t="s">
        <v>108</v>
      </c>
      <c r="E196" s="169"/>
      <c r="F196" s="169"/>
      <c r="G196" s="170" t="s">
        <v>19</v>
      </c>
      <c r="H196" s="24"/>
      <c r="I196" s="29" t="s">
        <v>57</v>
      </c>
      <c r="J196" s="29"/>
      <c r="K196" s="29"/>
      <c r="L196" s="29"/>
      <c r="N196" s="102" t="s">
        <v>20</v>
      </c>
      <c r="O196" s="24" t="s">
        <v>21</v>
      </c>
      <c r="P196" s="29" t="s">
        <v>19</v>
      </c>
      <c r="Q196" s="29"/>
      <c r="R196" s="29"/>
      <c r="S196" s="29"/>
      <c r="U196" s="24" t="s">
        <v>22</v>
      </c>
      <c r="V196" s="29" t="s">
        <v>109</v>
      </c>
      <c r="W196" s="29"/>
      <c r="X196" s="29"/>
      <c r="Y196" s="29"/>
      <c r="AA196" s="24" t="s">
        <v>23</v>
      </c>
      <c r="AB196" s="24"/>
      <c r="AC196" s="24"/>
      <c r="AD196" s="24"/>
      <c r="AE196" s="24"/>
    </row>
    <row r="197" s="4" customFormat="true" ht="12.75" hidden="false" customHeight="true" outlineLevel="0" collapsed="false">
      <c r="C197" s="171"/>
      <c r="D197" s="169" t="s">
        <v>110</v>
      </c>
      <c r="E197" s="169" t="s">
        <v>111</v>
      </c>
      <c r="F197" s="169" t="s">
        <v>112</v>
      </c>
      <c r="G197" s="170" t="s">
        <v>113</v>
      </c>
      <c r="H197" s="24"/>
      <c r="I197" s="169" t="s">
        <v>114</v>
      </c>
      <c r="J197" s="169" t="s">
        <v>115</v>
      </c>
      <c r="K197" s="170" t="s">
        <v>112</v>
      </c>
      <c r="L197" s="172" t="s">
        <v>32</v>
      </c>
      <c r="N197" s="102" t="s">
        <v>27</v>
      </c>
      <c r="O197" s="24" t="s">
        <v>27</v>
      </c>
      <c r="P197" s="169" t="s">
        <v>114</v>
      </c>
      <c r="Q197" s="169" t="s">
        <v>115</v>
      </c>
      <c r="R197" s="169" t="s">
        <v>112</v>
      </c>
      <c r="S197" s="172" t="s">
        <v>32</v>
      </c>
      <c r="U197" s="173" t="s">
        <v>27</v>
      </c>
      <c r="V197" s="169" t="s">
        <v>114</v>
      </c>
      <c r="W197" s="169" t="s">
        <v>115</v>
      </c>
      <c r="X197" s="169" t="s">
        <v>112</v>
      </c>
      <c r="Y197" s="172" t="s">
        <v>32</v>
      </c>
      <c r="AA197" s="123"/>
      <c r="AB197" s="123"/>
      <c r="AC197" s="123"/>
      <c r="AD197" s="123"/>
      <c r="AE197" s="123"/>
    </row>
    <row r="198" s="4" customFormat="true" ht="12.75" hidden="false" customHeight="true" outlineLevel="0" collapsed="false">
      <c r="C198" s="174" t="s">
        <v>116</v>
      </c>
      <c r="D198" s="175"/>
      <c r="E198" s="175"/>
      <c r="F198" s="175"/>
      <c r="G198" s="176" t="n">
        <v>0.0664807926829268</v>
      </c>
      <c r="H198" s="177"/>
      <c r="I198" s="105" t="n">
        <f aca="false">D198*$G198</f>
        <v>0</v>
      </c>
      <c r="J198" s="105" t="n">
        <f aca="false">E198*$G198</f>
        <v>0</v>
      </c>
      <c r="K198" s="105" t="n">
        <f aca="false">F198*$G198</f>
        <v>0</v>
      </c>
      <c r="L198" s="42" t="n">
        <f aca="false">SUM(I198:K198)</f>
        <v>0</v>
      </c>
      <c r="N198" s="178" t="n">
        <v>0.2</v>
      </c>
      <c r="O198" s="44"/>
      <c r="P198" s="105" t="n">
        <f aca="false">I198*(1-(1-$N198)*(1-$O198))</f>
        <v>0</v>
      </c>
      <c r="Q198" s="105" t="n">
        <f aca="false">J198*(1-(1-$N198)*(1-$O198))</f>
        <v>0</v>
      </c>
      <c r="R198" s="105" t="n">
        <f aca="false">K198*(1-(1-$N198)*(1-$O198))</f>
        <v>0</v>
      </c>
      <c r="S198" s="42" t="n">
        <f aca="false">SUM(P198:R198)</f>
        <v>0</v>
      </c>
      <c r="T198" s="4" t="str">
        <f aca="false">IF(COUNTA(D198:F198)*COUNTA(O198)&gt;0,COUNTA(D198:F198),"")</f>
        <v/>
      </c>
      <c r="U198" s="43"/>
      <c r="V198" s="105" t="n">
        <f aca="false">$U198*I198</f>
        <v>0</v>
      </c>
      <c r="W198" s="105" t="n">
        <f aca="false">$U198*J198</f>
        <v>0</v>
      </c>
      <c r="X198" s="105" t="n">
        <f aca="false">$U198*K198</f>
        <v>0</v>
      </c>
      <c r="Y198" s="42" t="n">
        <f aca="false">SUM(V198:X198)</f>
        <v>0</v>
      </c>
      <c r="AA198" s="123"/>
      <c r="AB198" s="123"/>
      <c r="AC198" s="123"/>
      <c r="AD198" s="123"/>
      <c r="AE198" s="123"/>
    </row>
    <row r="199" s="4" customFormat="true" ht="12.75" hidden="false" customHeight="true" outlineLevel="0" collapsed="false">
      <c r="C199" s="179" t="s">
        <v>117</v>
      </c>
      <c r="D199" s="175"/>
      <c r="E199" s="175"/>
      <c r="F199" s="175"/>
      <c r="G199" s="180" t="n">
        <v>0.0642683318345324</v>
      </c>
      <c r="H199" s="181"/>
      <c r="I199" s="142" t="n">
        <f aca="false">D199*$G199</f>
        <v>0</v>
      </c>
      <c r="J199" s="105" t="n">
        <f aca="false">E199*$G199</f>
        <v>0</v>
      </c>
      <c r="K199" s="105" t="n">
        <f aca="false">F199*$G199</f>
        <v>0</v>
      </c>
      <c r="L199" s="42" t="n">
        <f aca="false">SUM(I199:K199)</f>
        <v>0</v>
      </c>
      <c r="N199" s="182" t="n">
        <v>0.2</v>
      </c>
      <c r="O199" s="50"/>
      <c r="P199" s="142" t="n">
        <f aca="false">I199*(1-(1-$N199)*(1-$O199))</f>
        <v>0</v>
      </c>
      <c r="Q199" s="105" t="n">
        <f aca="false">J199*(1-(1-$N199)*(1-$O199))</f>
        <v>0</v>
      </c>
      <c r="R199" s="105" t="n">
        <f aca="false">K199*(1-(1-$N199)*(1-$O199))</f>
        <v>0</v>
      </c>
      <c r="S199" s="42" t="n">
        <f aca="false">SUM(P199:R199)</f>
        <v>0</v>
      </c>
      <c r="T199" s="4" t="str">
        <f aca="false">IF(COUNTA(D199:F199)*COUNTA(O199)&gt;0,COUNTA(D199:F199),"")</f>
        <v/>
      </c>
      <c r="U199" s="52"/>
      <c r="V199" s="142" t="n">
        <f aca="false">$U199*I199</f>
        <v>0</v>
      </c>
      <c r="W199" s="105" t="n">
        <f aca="false">$U199*J199</f>
        <v>0</v>
      </c>
      <c r="X199" s="105" t="n">
        <f aca="false">$U199*K199</f>
        <v>0</v>
      </c>
      <c r="Y199" s="42" t="n">
        <f aca="false">SUM(V199:X199)</f>
        <v>0</v>
      </c>
      <c r="AA199" s="123"/>
      <c r="AB199" s="123"/>
      <c r="AC199" s="123"/>
      <c r="AD199" s="123"/>
      <c r="AE199" s="123"/>
    </row>
    <row r="200" s="4" customFormat="true" ht="12.75" hidden="false" customHeight="true" outlineLevel="0" collapsed="false">
      <c r="C200" s="183"/>
      <c r="D200" s="184"/>
      <c r="E200" s="184"/>
      <c r="F200" s="184"/>
      <c r="G200" s="185"/>
      <c r="H200" s="186" t="s">
        <v>118</v>
      </c>
      <c r="I200" s="104" t="n">
        <f aca="false">SUM(I198:I199)</f>
        <v>0</v>
      </c>
      <c r="J200" s="104" t="n">
        <f aca="false">SUM(J198:J199)</f>
        <v>0</v>
      </c>
      <c r="K200" s="104" t="n">
        <f aca="false">SUM(K198:K199)</f>
        <v>0</v>
      </c>
      <c r="L200" s="42" t="n">
        <f aca="false">SUM(I200:K200)</f>
        <v>0</v>
      </c>
      <c r="N200" s="187"/>
      <c r="O200" s="186" t="s">
        <v>118</v>
      </c>
      <c r="P200" s="104" t="n">
        <f aca="false">SUM(P198:P199)</f>
        <v>0</v>
      </c>
      <c r="Q200" s="104" t="n">
        <f aca="false">SUM(Q198:Q199)</f>
        <v>0</v>
      </c>
      <c r="R200" s="105" t="n">
        <f aca="false">SUM(R198:R199)</f>
        <v>0</v>
      </c>
      <c r="S200" s="42" t="n">
        <f aca="false">SUM(P200:R200)</f>
        <v>0</v>
      </c>
      <c r="U200" s="188" t="s">
        <v>119</v>
      </c>
      <c r="V200" s="104" t="n">
        <f aca="false">SUM(V198:V199)</f>
        <v>0</v>
      </c>
      <c r="W200" s="104" t="n">
        <f aca="false">SUM(W198:W199)</f>
        <v>0</v>
      </c>
      <c r="X200" s="105" t="n">
        <f aca="false">SUM(X198:X199)</f>
        <v>0</v>
      </c>
      <c r="Y200" s="42" t="n">
        <f aca="false">SUM(V200:X200)</f>
        <v>0</v>
      </c>
      <c r="AA200" s="123"/>
      <c r="AB200" s="123"/>
      <c r="AC200" s="123"/>
      <c r="AD200" s="123"/>
      <c r="AE200" s="123"/>
    </row>
    <row r="201" s="4" customFormat="true" ht="12.75" hidden="false" customHeight="true" outlineLevel="0" collapsed="false">
      <c r="C201" s="189" t="s">
        <v>120</v>
      </c>
      <c r="D201" s="190"/>
      <c r="E201" s="190"/>
      <c r="F201" s="190"/>
      <c r="G201" s="176" t="n">
        <v>0.0754807926829268</v>
      </c>
      <c r="H201" s="191"/>
      <c r="I201" s="192" t="n">
        <f aca="false">D201*$G201</f>
        <v>0</v>
      </c>
      <c r="J201" s="105" t="n">
        <f aca="false">E201*$G201</f>
        <v>0</v>
      </c>
      <c r="K201" s="105" t="n">
        <f aca="false">F201*$G201</f>
        <v>0</v>
      </c>
      <c r="L201" s="42" t="n">
        <f aca="false">SUM(I201:K201)</f>
        <v>0</v>
      </c>
      <c r="N201" s="178" t="n">
        <v>0.2</v>
      </c>
      <c r="O201" s="193"/>
      <c r="P201" s="192" t="n">
        <f aca="false">I201*(1-(1-$N201)*(1-$O201))</f>
        <v>0</v>
      </c>
      <c r="Q201" s="105" t="n">
        <f aca="false">J201*(1-(1-$N201)*(1-$O201))</f>
        <v>0</v>
      </c>
      <c r="R201" s="105" t="n">
        <f aca="false">K201*(1-(1-$N201)*(1-$O201))</f>
        <v>0</v>
      </c>
      <c r="S201" s="42" t="n">
        <f aca="false">SUM(P201:R201)</f>
        <v>0</v>
      </c>
      <c r="T201" s="4" t="str">
        <f aca="false">IF(COUNTA(D201:F201)*COUNTA(O201)&gt;0,COUNTA(D201:F201),"")</f>
        <v/>
      </c>
      <c r="U201" s="194"/>
      <c r="V201" s="192" t="n">
        <f aca="false">$U201*I201</f>
        <v>0</v>
      </c>
      <c r="W201" s="105" t="n">
        <f aca="false">$U201*J201</f>
        <v>0</v>
      </c>
      <c r="X201" s="105" t="n">
        <f aca="false">$U201*K201</f>
        <v>0</v>
      </c>
      <c r="Y201" s="42" t="n">
        <f aca="false">SUM(V201:X201)</f>
        <v>0</v>
      </c>
      <c r="AA201" s="123"/>
      <c r="AB201" s="123"/>
      <c r="AC201" s="123"/>
      <c r="AD201" s="123"/>
      <c r="AE201" s="123"/>
    </row>
    <row r="202" s="4" customFormat="true" ht="12.75" hidden="false" customHeight="true" outlineLevel="0" collapsed="false">
      <c r="C202" s="179" t="s">
        <v>121</v>
      </c>
      <c r="D202" s="190"/>
      <c r="E202" s="190"/>
      <c r="F202" s="190"/>
      <c r="G202" s="180" t="n">
        <v>0.0642683318345324</v>
      </c>
      <c r="H202" s="195"/>
      <c r="I202" s="142" t="n">
        <f aca="false">D202*$G202</f>
        <v>0</v>
      </c>
      <c r="J202" s="105" t="n">
        <f aca="false">E202*$G202</f>
        <v>0</v>
      </c>
      <c r="K202" s="105" t="n">
        <f aca="false">F202*$G202</f>
        <v>0</v>
      </c>
      <c r="L202" s="42" t="n">
        <f aca="false">SUM(I202:K202)</f>
        <v>0</v>
      </c>
      <c r="N202" s="182" t="n">
        <v>0.2</v>
      </c>
      <c r="O202" s="50"/>
      <c r="P202" s="142" t="n">
        <f aca="false">I202*(1-(1-$N202)*(1-$O202))</f>
        <v>0</v>
      </c>
      <c r="Q202" s="105" t="n">
        <f aca="false">J202*(1-(1-$N202)*(1-$O202))</f>
        <v>0</v>
      </c>
      <c r="R202" s="105" t="n">
        <f aca="false">K202*(1-(1-$N202)*(1-$O202))</f>
        <v>0</v>
      </c>
      <c r="S202" s="42" t="n">
        <f aca="false">SUM(P202:R202)</f>
        <v>0</v>
      </c>
      <c r="T202" s="4" t="str">
        <f aca="false">IF(COUNTA(D202:F202)*COUNTA(O202)&gt;0,COUNTA(D202:F202),"")</f>
        <v/>
      </c>
      <c r="U202" s="52"/>
      <c r="V202" s="142" t="n">
        <f aca="false">$U202*I202</f>
        <v>0</v>
      </c>
      <c r="W202" s="105" t="n">
        <f aca="false">$U202*J202</f>
        <v>0</v>
      </c>
      <c r="X202" s="105" t="n">
        <f aca="false">$U202*K202</f>
        <v>0</v>
      </c>
      <c r="Y202" s="42" t="n">
        <f aca="false">SUM(V202:X202)</f>
        <v>0</v>
      </c>
      <c r="AA202" s="123"/>
      <c r="AB202" s="123"/>
      <c r="AC202" s="123"/>
      <c r="AD202" s="123"/>
      <c r="AE202" s="123"/>
    </row>
    <row r="203" s="4" customFormat="true" ht="12.75" hidden="false" customHeight="true" outlineLevel="0" collapsed="false">
      <c r="C203" s="183"/>
      <c r="D203" s="184"/>
      <c r="E203" s="184"/>
      <c r="F203" s="184"/>
      <c r="G203" s="185"/>
      <c r="H203" s="188" t="s">
        <v>122</v>
      </c>
      <c r="I203" s="104" t="n">
        <f aca="false">SUM(I201:I202)</f>
        <v>0</v>
      </c>
      <c r="J203" s="104" t="n">
        <f aca="false">SUM(J201:J202)</f>
        <v>0</v>
      </c>
      <c r="K203" s="105" t="n">
        <f aca="false">SUM(K201:K202)</f>
        <v>0</v>
      </c>
      <c r="L203" s="42" t="n">
        <f aca="false">SUM(I203:K203)</f>
        <v>0</v>
      </c>
      <c r="N203" s="187"/>
      <c r="O203" s="186" t="s">
        <v>122</v>
      </c>
      <c r="P203" s="104" t="n">
        <f aca="false">SUM(P201:P202)</f>
        <v>0</v>
      </c>
      <c r="Q203" s="104" t="n">
        <f aca="false">SUM(Q201:Q202)</f>
        <v>0</v>
      </c>
      <c r="R203" s="105" t="n">
        <f aca="false">SUM(R201:R202)</f>
        <v>0</v>
      </c>
      <c r="S203" s="42" t="n">
        <f aca="false">SUM(P203:R203)</f>
        <v>0</v>
      </c>
      <c r="U203" s="188" t="s">
        <v>123</v>
      </c>
      <c r="V203" s="104" t="n">
        <f aca="false">SUM(V201:V202)</f>
        <v>0</v>
      </c>
      <c r="W203" s="104" t="n">
        <f aca="false">SUM(W201:W202)</f>
        <v>0</v>
      </c>
      <c r="X203" s="105" t="n">
        <f aca="false">SUM(X201:X202)</f>
        <v>0</v>
      </c>
      <c r="Y203" s="42" t="n">
        <f aca="false">SUM(V203:X203)</f>
        <v>0</v>
      </c>
      <c r="AA203" s="123"/>
      <c r="AB203" s="123"/>
      <c r="AC203" s="123"/>
      <c r="AD203" s="123"/>
      <c r="AE203" s="123"/>
    </row>
    <row r="204" s="4" customFormat="true" ht="12.75" hidden="false" customHeight="true" outlineLevel="0" collapsed="false">
      <c r="C204" s="189" t="s">
        <v>124</v>
      </c>
      <c r="D204" s="190"/>
      <c r="E204" s="190"/>
      <c r="F204" s="190"/>
      <c r="G204" s="176" t="n">
        <v>0.0704807926829268</v>
      </c>
      <c r="H204" s="110"/>
      <c r="I204" s="192" t="n">
        <f aca="false">D204*$G204</f>
        <v>0</v>
      </c>
      <c r="J204" s="105" t="n">
        <f aca="false">E204*$G204</f>
        <v>0</v>
      </c>
      <c r="K204" s="105" t="n">
        <f aca="false">F204*$G204</f>
        <v>0</v>
      </c>
      <c r="L204" s="42" t="n">
        <f aca="false">SUM(I204:K204)</f>
        <v>0</v>
      </c>
      <c r="N204" s="178" t="n">
        <v>0.2</v>
      </c>
      <c r="O204" s="193"/>
      <c r="P204" s="192" t="n">
        <f aca="false">I204*(1-(1-$N204)*(1-$O204))</f>
        <v>0</v>
      </c>
      <c r="Q204" s="105" t="n">
        <f aca="false">J204*(1-(1-$N204)*(1-$O204))</f>
        <v>0</v>
      </c>
      <c r="R204" s="105" t="n">
        <f aca="false">K204*(1-(1-$N204)*(1-$O204))</f>
        <v>0</v>
      </c>
      <c r="S204" s="42" t="n">
        <f aca="false">SUM(P204:R204)</f>
        <v>0</v>
      </c>
      <c r="T204" s="4" t="str">
        <f aca="false">IF(COUNTA(D204:F204)*COUNTA(O204)&gt;0,COUNTA(D204:F204),"")</f>
        <v/>
      </c>
      <c r="U204" s="194"/>
      <c r="V204" s="192" t="n">
        <f aca="false">$U204*I204</f>
        <v>0</v>
      </c>
      <c r="W204" s="105" t="n">
        <f aca="false">$U204*J204</f>
        <v>0</v>
      </c>
      <c r="X204" s="105" t="n">
        <f aca="false">$U204*K204</f>
        <v>0</v>
      </c>
      <c r="Y204" s="42" t="n">
        <f aca="false">SUM(V204:X204)</f>
        <v>0</v>
      </c>
      <c r="AA204" s="123"/>
      <c r="AB204" s="123"/>
      <c r="AC204" s="123"/>
      <c r="AD204" s="123"/>
      <c r="AE204" s="123"/>
    </row>
    <row r="205" s="4" customFormat="true" ht="12.75" hidden="false" customHeight="true" outlineLevel="0" collapsed="false">
      <c r="C205" s="179" t="s">
        <v>125</v>
      </c>
      <c r="D205" s="190"/>
      <c r="E205" s="190"/>
      <c r="F205" s="190"/>
      <c r="G205" s="180" t="n">
        <v>0.0642683318345324</v>
      </c>
      <c r="H205" s="45"/>
      <c r="I205" s="142" t="n">
        <f aca="false">D205*$G205</f>
        <v>0</v>
      </c>
      <c r="J205" s="105" t="n">
        <f aca="false">E205*$G205</f>
        <v>0</v>
      </c>
      <c r="K205" s="105" t="n">
        <f aca="false">F205*$G205</f>
        <v>0</v>
      </c>
      <c r="L205" s="42" t="n">
        <f aca="false">SUM(I205:K205)</f>
        <v>0</v>
      </c>
      <c r="N205" s="182" t="n">
        <v>0.2</v>
      </c>
      <c r="O205" s="50"/>
      <c r="P205" s="142" t="n">
        <f aca="false">I205*(1-(1-$N205)*(1-$O205))</f>
        <v>0</v>
      </c>
      <c r="Q205" s="105" t="n">
        <f aca="false">J205*(1-(1-$N205)*(1-$O205))</f>
        <v>0</v>
      </c>
      <c r="R205" s="105" t="n">
        <f aca="false">K205*(1-(1-$N205)*(1-$O205))</f>
        <v>0</v>
      </c>
      <c r="S205" s="42" t="n">
        <f aca="false">SUM(P205:R205)</f>
        <v>0</v>
      </c>
      <c r="T205" s="4" t="str">
        <f aca="false">IF(COUNTA(D205:F205)*COUNTA(O205)&gt;0,COUNTA(D205:F205),"")</f>
        <v/>
      </c>
      <c r="U205" s="52"/>
      <c r="V205" s="142" t="n">
        <f aca="false">$U205*I205</f>
        <v>0</v>
      </c>
      <c r="W205" s="105" t="n">
        <f aca="false">$U205*J205</f>
        <v>0</v>
      </c>
      <c r="X205" s="105" t="n">
        <f aca="false">$U205*K205</f>
        <v>0</v>
      </c>
      <c r="Y205" s="42" t="n">
        <f aca="false">SUM(V205:X205)</f>
        <v>0</v>
      </c>
      <c r="AA205" s="123"/>
      <c r="AB205" s="123"/>
      <c r="AC205" s="123"/>
      <c r="AD205" s="123"/>
      <c r="AE205" s="123"/>
    </row>
    <row r="206" s="4" customFormat="true" ht="12.75" hidden="false" customHeight="true" outlineLevel="0" collapsed="false">
      <c r="C206" s="183"/>
      <c r="D206" s="184"/>
      <c r="E206" s="184"/>
      <c r="F206" s="184"/>
      <c r="G206" s="185"/>
      <c r="H206" s="188" t="s">
        <v>126</v>
      </c>
      <c r="I206" s="104" t="n">
        <f aca="false">SUM(I204:I205)</f>
        <v>0</v>
      </c>
      <c r="J206" s="104" t="n">
        <f aca="false">SUM(J204:J205)</f>
        <v>0</v>
      </c>
      <c r="K206" s="105" t="n">
        <f aca="false">SUM(K204:K205)</f>
        <v>0</v>
      </c>
      <c r="L206" s="42" t="n">
        <f aca="false">SUM(I206:K206)</f>
        <v>0</v>
      </c>
      <c r="N206" s="37"/>
      <c r="O206" s="188" t="s">
        <v>126</v>
      </c>
      <c r="P206" s="104" t="n">
        <f aca="false">SUM(P204:P205)</f>
        <v>0</v>
      </c>
      <c r="Q206" s="104" t="n">
        <f aca="false">SUM(Q204:Q205)</f>
        <v>0</v>
      </c>
      <c r="R206" s="105" t="n">
        <f aca="false">SUM(R204:R205)</f>
        <v>0</v>
      </c>
      <c r="S206" s="42" t="n">
        <f aca="false">SUM(P206:R206)</f>
        <v>0</v>
      </c>
      <c r="U206" s="188" t="s">
        <v>127</v>
      </c>
      <c r="V206" s="104" t="n">
        <f aca="false">SUM(V204:V205)</f>
        <v>0</v>
      </c>
      <c r="W206" s="104" t="n">
        <f aca="false">SUM(W204:W205)</f>
        <v>0</v>
      </c>
      <c r="X206" s="105" t="n">
        <f aca="false">SUM(X204:X205)</f>
        <v>0</v>
      </c>
      <c r="Y206" s="42" t="n">
        <f aca="false">SUM(V206:X206)</f>
        <v>0</v>
      </c>
      <c r="AA206" s="123"/>
      <c r="AB206" s="123"/>
      <c r="AC206" s="123"/>
      <c r="AD206" s="123"/>
      <c r="AE206" s="123"/>
    </row>
    <row r="207" s="20" customFormat="true" ht="12.75" hidden="false" customHeight="true" outlineLevel="0" collapsed="false">
      <c r="C207" s="196" t="s">
        <v>32</v>
      </c>
      <c r="D207" s="197"/>
      <c r="E207" s="197"/>
      <c r="F207" s="197"/>
      <c r="G207" s="198"/>
      <c r="H207" s="199"/>
      <c r="I207" s="78" t="n">
        <f aca="false">I200+I203+I206</f>
        <v>0</v>
      </c>
      <c r="J207" s="39" t="n">
        <f aca="false">J200+J203+J206</f>
        <v>0</v>
      </c>
      <c r="K207" s="42" t="n">
        <f aca="false">K200+K203+K206</f>
        <v>0</v>
      </c>
      <c r="L207" s="42" t="n">
        <f aca="false">L200+L203+L206</f>
        <v>0</v>
      </c>
      <c r="N207" s="57" t="str">
        <f aca="false">IF(COUNTA(D198:F205)&gt;SUM(T198:T205),"! Remplir une incertitude !","")</f>
        <v/>
      </c>
      <c r="O207" s="57"/>
      <c r="P207" s="78" t="n">
        <f aca="false">P200+P203+P206</f>
        <v>0</v>
      </c>
      <c r="Q207" s="39" t="n">
        <f aca="false">Q200+Q203+Q206</f>
        <v>0</v>
      </c>
      <c r="R207" s="42" t="n">
        <f aca="false">R200+R203+R206</f>
        <v>0</v>
      </c>
      <c r="S207" s="42" t="n">
        <f aca="false">S200+S203+S206</f>
        <v>0</v>
      </c>
      <c r="U207" s="200"/>
      <c r="V207" s="78" t="n">
        <f aca="false">V200+V203+V206</f>
        <v>0</v>
      </c>
      <c r="W207" s="39" t="n">
        <f aca="false">W200+W203+W206</f>
        <v>0</v>
      </c>
      <c r="X207" s="42" t="n">
        <f aca="false">X200+X203+X206</f>
        <v>0</v>
      </c>
      <c r="Y207" s="42" t="n">
        <f aca="false">SUM(V207:X207)</f>
        <v>0</v>
      </c>
      <c r="AA207" s="201" t="str">
        <f aca="false">IF(Y207&gt;0,IF(AA197="","Attention: vous devez planifier une action afin de remplir votre objectif",""),"")</f>
        <v/>
      </c>
      <c r="AB207" s="201"/>
      <c r="AC207" s="201"/>
      <c r="AD207" s="201"/>
      <c r="AE207" s="201"/>
    </row>
    <row r="208" s="4" customFormat="true" ht="12.75" hidden="false" customHeight="true" outlineLevel="0" collapsed="false">
      <c r="C208" s="202"/>
      <c r="D208" s="166"/>
      <c r="E208" s="166"/>
      <c r="F208" s="166"/>
      <c r="G208" s="167"/>
      <c r="H208" s="203"/>
      <c r="I208" s="5"/>
      <c r="J208" s="5"/>
      <c r="K208" s="5"/>
      <c r="L208" s="60"/>
      <c r="N208" s="5"/>
      <c r="P208" s="203"/>
      <c r="Q208" s="5"/>
      <c r="R208" s="5"/>
      <c r="S208" s="5"/>
      <c r="T208" s="60"/>
      <c r="W208" s="203"/>
      <c r="X208" s="5"/>
      <c r="Y208" s="5"/>
      <c r="Z208" s="5"/>
      <c r="AA208" s="60"/>
    </row>
    <row r="209" s="4" customFormat="true" ht="12.75" hidden="false" customHeight="true" outlineLevel="0" collapsed="false">
      <c r="C209" s="202"/>
      <c r="D209" s="166"/>
      <c r="E209" s="166"/>
      <c r="F209" s="166"/>
      <c r="G209" s="167"/>
      <c r="H209" s="203"/>
      <c r="I209" s="5"/>
      <c r="J209" s="5"/>
      <c r="K209" s="5"/>
      <c r="L209" s="60"/>
      <c r="N209" s="5"/>
      <c r="P209" s="203"/>
      <c r="Q209" s="5"/>
      <c r="R209" s="5"/>
      <c r="S209" s="5"/>
      <c r="T209" s="60"/>
      <c r="W209" s="203"/>
      <c r="X209" s="5"/>
      <c r="Y209" s="5"/>
      <c r="Z209" s="5"/>
      <c r="AA209" s="60"/>
    </row>
    <row r="210" s="4" customFormat="true" ht="12.75" hidden="false" customHeight="true" outlineLevel="0" collapsed="false">
      <c r="C210" s="202"/>
      <c r="D210" s="166"/>
      <c r="E210" s="166"/>
      <c r="F210" s="166"/>
      <c r="G210" s="167"/>
      <c r="H210" s="166"/>
      <c r="I210" s="166"/>
      <c r="J210" s="166"/>
      <c r="K210" s="167"/>
      <c r="L210" s="204"/>
      <c r="M210" s="204"/>
      <c r="N210" s="5"/>
      <c r="P210" s="60"/>
    </row>
    <row r="211" s="4" customFormat="true" ht="12.75" hidden="false" customHeight="true" outlineLevel="0" collapsed="false">
      <c r="C211" s="164" t="s">
        <v>128</v>
      </c>
      <c r="D211" s="164"/>
      <c r="E211" s="164"/>
      <c r="F211" s="164"/>
      <c r="G211" s="165"/>
      <c r="H211" s="164"/>
      <c r="I211" s="164"/>
      <c r="K211" s="5"/>
      <c r="N211" s="168" t="s">
        <v>13</v>
      </c>
      <c r="O211" s="63"/>
      <c r="P211" s="63"/>
      <c r="Q211" s="63"/>
      <c r="R211" s="63"/>
      <c r="S211" s="63"/>
      <c r="T211" s="61"/>
      <c r="U211" s="63" t="s">
        <v>14</v>
      </c>
      <c r="V211" s="63"/>
      <c r="W211" s="63"/>
      <c r="X211" s="63"/>
      <c r="Y211" s="63"/>
      <c r="AA211" s="20" t="s">
        <v>15</v>
      </c>
    </row>
    <row r="212" s="4" customFormat="true" ht="12.75" hidden="false" customHeight="true" outlineLevel="0" collapsed="false">
      <c r="C212" s="169" t="s">
        <v>63</v>
      </c>
      <c r="D212" s="205" t="s">
        <v>129</v>
      </c>
      <c r="E212" s="205"/>
      <c r="F212" s="205"/>
      <c r="G212" s="206" t="s">
        <v>19</v>
      </c>
      <c r="H212" s="207"/>
      <c r="I212" s="208" t="s">
        <v>19</v>
      </c>
      <c r="J212" s="208"/>
      <c r="K212" s="208"/>
      <c r="L212" s="208"/>
      <c r="N212" s="102" t="s">
        <v>20</v>
      </c>
      <c r="O212" s="24" t="s">
        <v>21</v>
      </c>
      <c r="P212" s="29" t="s">
        <v>19</v>
      </c>
      <c r="Q212" s="29"/>
      <c r="R212" s="29"/>
      <c r="S212" s="29"/>
      <c r="T212" s="23"/>
      <c r="U212" s="24" t="s">
        <v>22</v>
      </c>
      <c r="V212" s="29" t="s">
        <v>109</v>
      </c>
      <c r="W212" s="29"/>
      <c r="X212" s="29"/>
      <c r="Y212" s="29"/>
      <c r="AA212" s="24" t="s">
        <v>23</v>
      </c>
      <c r="AB212" s="24"/>
      <c r="AC212" s="24"/>
      <c r="AD212" s="24"/>
      <c r="AE212" s="24"/>
    </row>
    <row r="213" s="4" customFormat="true" ht="12.75" hidden="false" customHeight="true" outlineLevel="0" collapsed="false">
      <c r="C213" s="169"/>
      <c r="D213" s="205" t="s">
        <v>110</v>
      </c>
      <c r="E213" s="169" t="s">
        <v>111</v>
      </c>
      <c r="F213" s="209" t="s">
        <v>112</v>
      </c>
      <c r="G213" s="206" t="s">
        <v>130</v>
      </c>
      <c r="H213" s="210"/>
      <c r="I213" s="211" t="s">
        <v>114</v>
      </c>
      <c r="J213" s="169" t="s">
        <v>115</v>
      </c>
      <c r="K213" s="170" t="s">
        <v>112</v>
      </c>
      <c r="L213" s="172" t="s">
        <v>32</v>
      </c>
      <c r="N213" s="102" t="s">
        <v>27</v>
      </c>
      <c r="O213" s="24" t="s">
        <v>27</v>
      </c>
      <c r="P213" s="169" t="s">
        <v>114</v>
      </c>
      <c r="Q213" s="169" t="s">
        <v>115</v>
      </c>
      <c r="R213" s="169" t="s">
        <v>112</v>
      </c>
      <c r="S213" s="172" t="s">
        <v>32</v>
      </c>
      <c r="T213" s="212"/>
      <c r="U213" s="24" t="s">
        <v>27</v>
      </c>
      <c r="V213" s="169" t="s">
        <v>114</v>
      </c>
      <c r="W213" s="169" t="s">
        <v>115</v>
      </c>
      <c r="X213" s="169" t="s">
        <v>112</v>
      </c>
      <c r="Y213" s="172" t="s">
        <v>32</v>
      </c>
      <c r="AA213" s="135"/>
      <c r="AB213" s="135"/>
      <c r="AC213" s="135"/>
      <c r="AD213" s="135"/>
      <c r="AE213" s="135"/>
    </row>
    <row r="214" s="4" customFormat="true" ht="12.75" hidden="false" customHeight="true" outlineLevel="0" collapsed="false">
      <c r="C214" s="213" t="s">
        <v>131</v>
      </c>
      <c r="D214" s="214"/>
      <c r="E214" s="175"/>
      <c r="F214" s="175"/>
      <c r="G214" s="180" t="n">
        <v>0.0349</v>
      </c>
      <c r="H214" s="210"/>
      <c r="I214" s="215" t="n">
        <f aca="false">D214*$G214</f>
        <v>0</v>
      </c>
      <c r="J214" s="216" t="n">
        <f aca="false">E214*$G214</f>
        <v>0</v>
      </c>
      <c r="K214" s="216" t="n">
        <f aca="false">F214*$G214</f>
        <v>0</v>
      </c>
      <c r="L214" s="42" t="n">
        <f aca="false">SUM(I214:K214)</f>
        <v>0</v>
      </c>
      <c r="N214" s="178" t="n">
        <v>0.15</v>
      </c>
      <c r="O214" s="44"/>
      <c r="P214" s="105" t="n">
        <f aca="false">I214*(1-(1-$N214)*(1-$O214))</f>
        <v>0</v>
      </c>
      <c r="Q214" s="105" t="n">
        <f aca="false">J214*(1-(1-$N214)*(1-$O214))</f>
        <v>0</v>
      </c>
      <c r="R214" s="105" t="n">
        <f aca="false">K214*(1-(1-$N214)*(1-$O214))</f>
        <v>0</v>
      </c>
      <c r="S214" s="42" t="n">
        <f aca="false">SUM(P214:R214)</f>
        <v>0</v>
      </c>
      <c r="T214" s="4" t="str">
        <f aca="false">IF(COUNTA(D214:F214)*COUNTA(O214)&gt;0,COUNTA(D214:F214),"")</f>
        <v/>
      </c>
      <c r="U214" s="217"/>
      <c r="V214" s="105" t="n">
        <f aca="false">$U214*I214</f>
        <v>0</v>
      </c>
      <c r="W214" s="105" t="n">
        <f aca="false">$U214*J214</f>
        <v>0</v>
      </c>
      <c r="X214" s="105" t="n">
        <f aca="false">$U214*K214</f>
        <v>0</v>
      </c>
      <c r="Y214" s="42" t="n">
        <f aca="false">SUM(V214:X214)</f>
        <v>0</v>
      </c>
      <c r="AA214" s="135"/>
      <c r="AB214" s="135"/>
      <c r="AC214" s="135"/>
      <c r="AD214" s="135"/>
      <c r="AE214" s="135"/>
    </row>
    <row r="215" s="4" customFormat="true" ht="12.75" hidden="false" customHeight="true" outlineLevel="0" collapsed="false">
      <c r="C215" s="213" t="s">
        <v>132</v>
      </c>
      <c r="D215" s="214"/>
      <c r="E215" s="175"/>
      <c r="F215" s="175"/>
      <c r="G215" s="180" t="n">
        <v>0.0211308411214953</v>
      </c>
      <c r="H215" s="210"/>
      <c r="I215" s="215" t="n">
        <f aca="false">D215*$G215</f>
        <v>0</v>
      </c>
      <c r="J215" s="216" t="n">
        <f aca="false">E215*$G215</f>
        <v>0</v>
      </c>
      <c r="K215" s="216" t="n">
        <f aca="false">F215*$G215</f>
        <v>0</v>
      </c>
      <c r="L215" s="42" t="n">
        <f aca="false">SUM(I215:K215)</f>
        <v>0</v>
      </c>
      <c r="N215" s="182" t="n">
        <v>0.11</v>
      </c>
      <c r="O215" s="44"/>
      <c r="P215" s="105" t="n">
        <f aca="false">I215*(1-(1-$N215)*(1-$O215))</f>
        <v>0</v>
      </c>
      <c r="Q215" s="105" t="n">
        <f aca="false">J215*(1-(1-$N215)*(1-$O215))</f>
        <v>0</v>
      </c>
      <c r="R215" s="105" t="n">
        <f aca="false">K215*(1-(1-$N215)*(1-$O215))</f>
        <v>0</v>
      </c>
      <c r="S215" s="42" t="n">
        <f aca="false">SUM(P215:R215)</f>
        <v>0</v>
      </c>
      <c r="T215" s="4" t="str">
        <f aca="false">IF(COUNTA(D215:F215)*COUNTA(O215)&gt;0,COUNTA(D215:F215),"")</f>
        <v/>
      </c>
      <c r="U215" s="217"/>
      <c r="V215" s="105" t="n">
        <f aca="false">$U215*I215</f>
        <v>0</v>
      </c>
      <c r="W215" s="105" t="n">
        <f aca="false">$U215*J215</f>
        <v>0</v>
      </c>
      <c r="X215" s="105" t="n">
        <f aca="false">$U215*K215</f>
        <v>0</v>
      </c>
      <c r="Y215" s="42" t="n">
        <f aca="false">SUM(V215:X215)</f>
        <v>0</v>
      </c>
      <c r="AA215" s="135"/>
      <c r="AB215" s="135"/>
      <c r="AC215" s="135"/>
      <c r="AD215" s="135"/>
      <c r="AE215" s="135"/>
    </row>
    <row r="216" s="4" customFormat="true" ht="12.75" hidden="false" customHeight="true" outlineLevel="0" collapsed="false">
      <c r="C216" s="213" t="s">
        <v>133</v>
      </c>
      <c r="D216" s="214"/>
      <c r="E216" s="175"/>
      <c r="F216" s="175"/>
      <c r="G216" s="180" t="n">
        <v>0.02769</v>
      </c>
      <c r="H216" s="210"/>
      <c r="I216" s="215" t="n">
        <f aca="false">D216*$G216</f>
        <v>0</v>
      </c>
      <c r="J216" s="216" t="n">
        <f aca="false">E216*$G216</f>
        <v>0</v>
      </c>
      <c r="K216" s="216" t="n">
        <f aca="false">F216*$G216</f>
        <v>0</v>
      </c>
      <c r="L216" s="42" t="n">
        <f aca="false">SUM(I216:K216)</f>
        <v>0</v>
      </c>
      <c r="N216" s="178" t="n">
        <v>0.12</v>
      </c>
      <c r="O216" s="44"/>
      <c r="P216" s="105" t="n">
        <f aca="false">I216*(1-(1-$N216)*(1-$O216))</f>
        <v>0</v>
      </c>
      <c r="Q216" s="105" t="n">
        <f aca="false">J216*(1-(1-$N216)*(1-$O216))</f>
        <v>0</v>
      </c>
      <c r="R216" s="105" t="n">
        <f aca="false">K216*(1-(1-$N216)*(1-$O216))</f>
        <v>0</v>
      </c>
      <c r="S216" s="42" t="n">
        <f aca="false">SUM(P216:R216)</f>
        <v>0</v>
      </c>
      <c r="T216" s="4" t="str">
        <f aca="false">IF(COUNTA(D216:F216)*COUNTA(O216)&gt;0,COUNTA(D216:F216),"")</f>
        <v/>
      </c>
      <c r="U216" s="217"/>
      <c r="V216" s="105" t="n">
        <f aca="false">$U216*I216</f>
        <v>0</v>
      </c>
      <c r="W216" s="105" t="n">
        <f aca="false">$U216*J216</f>
        <v>0</v>
      </c>
      <c r="X216" s="105" t="n">
        <f aca="false">$U216*K216</f>
        <v>0</v>
      </c>
      <c r="Y216" s="42" t="n">
        <f aca="false">SUM(V216:X216)</f>
        <v>0</v>
      </c>
      <c r="AA216" s="135"/>
      <c r="AB216" s="135"/>
      <c r="AC216" s="135"/>
      <c r="AD216" s="135"/>
      <c r="AE216" s="135"/>
    </row>
    <row r="217" s="4" customFormat="true" ht="12.75" hidden="false" customHeight="true" outlineLevel="0" collapsed="false">
      <c r="C217" s="207" t="s">
        <v>134</v>
      </c>
      <c r="D217" s="218"/>
      <c r="E217" s="219"/>
      <c r="F217" s="219"/>
      <c r="G217" s="180" t="n">
        <v>0.0110101694915254</v>
      </c>
      <c r="H217" s="210"/>
      <c r="I217" s="220" t="n">
        <f aca="false">D217*$G217</f>
        <v>0</v>
      </c>
      <c r="J217" s="216" t="n">
        <f aca="false">E217*$G217</f>
        <v>0</v>
      </c>
      <c r="K217" s="216" t="n">
        <f aca="false">F217*$G217</f>
        <v>0</v>
      </c>
      <c r="L217" s="42" t="n">
        <f aca="false">SUM(I217:K217)</f>
        <v>0</v>
      </c>
      <c r="N217" s="182" t="n">
        <v>0.12</v>
      </c>
      <c r="O217" s="50"/>
      <c r="P217" s="142" t="n">
        <f aca="false">I217*(1-(1-$N217)*(1-$O217))</f>
        <v>0</v>
      </c>
      <c r="Q217" s="105" t="n">
        <f aca="false">J217*(1-(1-$N217)*(1-$O217))</f>
        <v>0</v>
      </c>
      <c r="R217" s="105" t="n">
        <f aca="false">K217*(1-(1-$N217)*(1-$O217))</f>
        <v>0</v>
      </c>
      <c r="S217" s="42" t="n">
        <f aca="false">SUM(P217:R217)</f>
        <v>0</v>
      </c>
      <c r="T217" s="4" t="str">
        <f aca="false">IF(COUNTA(D217:F217)*COUNTA(O217)&gt;0,COUNTA(D217:F217),"")</f>
        <v/>
      </c>
      <c r="U217" s="221"/>
      <c r="V217" s="142" t="n">
        <f aca="false">$U217*I217</f>
        <v>0</v>
      </c>
      <c r="W217" s="105" t="n">
        <f aca="false">$U217*J217</f>
        <v>0</v>
      </c>
      <c r="X217" s="105" t="n">
        <f aca="false">$U217*K217</f>
        <v>0</v>
      </c>
      <c r="Y217" s="42" t="n">
        <f aca="false">SUM(V217:X217)</f>
        <v>0</v>
      </c>
      <c r="AA217" s="135"/>
      <c r="AB217" s="135"/>
      <c r="AC217" s="135"/>
      <c r="AD217" s="135"/>
      <c r="AE217" s="135"/>
    </row>
    <row r="218" s="20" customFormat="true" ht="12.75" hidden="false" customHeight="true" outlineLevel="0" collapsed="false">
      <c r="C218" s="222" t="s">
        <v>9</v>
      </c>
      <c r="D218" s="223"/>
      <c r="E218" s="223"/>
      <c r="F218" s="223"/>
      <c r="G218" s="224"/>
      <c r="H218" s="225"/>
      <c r="I218" s="226" t="n">
        <f aca="false">SUM(I214:I217)</f>
        <v>0</v>
      </c>
      <c r="J218" s="226" t="n">
        <f aca="false">SUM(J214:J217)</f>
        <v>0</v>
      </c>
      <c r="K218" s="227" t="n">
        <f aca="false">SUM(K214:K217)</f>
        <v>0</v>
      </c>
      <c r="L218" s="227" t="n">
        <f aca="false">SUM(L214:L217)</f>
        <v>0</v>
      </c>
      <c r="N218" s="57" t="str">
        <f aca="false">IF(COUNTA(D214:F217)&gt;SUM(T214:T217),"! Remplir une incertitude !","")</f>
        <v/>
      </c>
      <c r="O218" s="57"/>
      <c r="P218" s="39" t="n">
        <f aca="false">SUM(P214:P217)</f>
        <v>0</v>
      </c>
      <c r="Q218" s="39" t="n">
        <f aca="false">SUM(Q214:Q217)</f>
        <v>0</v>
      </c>
      <c r="R218" s="42" t="n">
        <f aca="false">SUM(R214:R217)</f>
        <v>0</v>
      </c>
      <c r="S218" s="42" t="n">
        <f aca="false">SUM(S214:S217)</f>
        <v>0</v>
      </c>
      <c r="U218" s="53"/>
      <c r="V218" s="39" t="n">
        <f aca="false">SUM(V214:V217)</f>
        <v>0</v>
      </c>
      <c r="W218" s="39" t="n">
        <f aca="false">SUM(W214:W217)</f>
        <v>0</v>
      </c>
      <c r="X218" s="42" t="n">
        <f aca="false">SUM(X214:X217)</f>
        <v>0</v>
      </c>
      <c r="Y218" s="42" t="n">
        <f aca="false">SUM(Y214:Y217)</f>
        <v>0</v>
      </c>
      <c r="AA218" s="201" t="str">
        <f aca="false">IF(Y218&gt;0,IF(AA213="","Attention: vous devez planifier une action afin de remplir votre objectif",""),"")</f>
        <v/>
      </c>
      <c r="AB218" s="201"/>
      <c r="AC218" s="201"/>
      <c r="AD218" s="201"/>
      <c r="AE218" s="201"/>
    </row>
    <row r="219" s="4" customFormat="true" ht="12.75" hidden="false" customHeight="true" outlineLevel="0" collapsed="false">
      <c r="C219" s="202"/>
      <c r="D219" s="228"/>
      <c r="E219" s="228"/>
      <c r="F219" s="228"/>
      <c r="G219" s="229"/>
      <c r="H219" s="202"/>
      <c r="I219" s="230"/>
      <c r="J219" s="230"/>
      <c r="K219" s="230"/>
      <c r="L219" s="230"/>
      <c r="N219" s="5"/>
      <c r="P219" s="5"/>
      <c r="Q219" s="5"/>
      <c r="R219" s="5"/>
      <c r="S219" s="5"/>
      <c r="W219" s="5"/>
      <c r="X219" s="5"/>
      <c r="Y219" s="5"/>
      <c r="Z219" s="60"/>
    </row>
    <row r="220" s="4" customFormat="true" ht="12.75" hidden="false" customHeight="true" outlineLevel="0" collapsed="false">
      <c r="C220" s="166"/>
      <c r="D220" s="231"/>
      <c r="E220" s="231"/>
      <c r="F220" s="231"/>
      <c r="G220" s="167"/>
      <c r="H220" s="231"/>
      <c r="I220" s="231"/>
      <c r="J220" s="231"/>
      <c r="K220" s="167"/>
      <c r="L220" s="231"/>
      <c r="M220" s="231"/>
      <c r="N220" s="167"/>
    </row>
    <row r="221" s="4" customFormat="true" ht="12.75" hidden="false" customHeight="true" outlineLevel="0" collapsed="false">
      <c r="C221" s="166"/>
      <c r="D221" s="231"/>
      <c r="E221" s="231"/>
      <c r="F221" s="231"/>
      <c r="G221" s="167"/>
      <c r="H221" s="231"/>
      <c r="I221" s="231"/>
      <c r="J221" s="231"/>
      <c r="K221" s="167"/>
      <c r="L221" s="231"/>
      <c r="M221" s="231"/>
      <c r="N221" s="167"/>
    </row>
    <row r="222" s="4" customFormat="true" ht="12.75" hidden="false" customHeight="true" outlineLevel="0" collapsed="false">
      <c r="C222" s="164" t="s">
        <v>135</v>
      </c>
      <c r="D222" s="232"/>
      <c r="E222" s="228"/>
      <c r="F222" s="228"/>
      <c r="G222" s="230"/>
      <c r="H222" s="232"/>
      <c r="I222" s="164"/>
      <c r="K222" s="5"/>
      <c r="M222" s="231"/>
      <c r="N222" s="168" t="s">
        <v>13</v>
      </c>
      <c r="O222" s="63"/>
      <c r="P222" s="63"/>
      <c r="Q222" s="63"/>
      <c r="R222" s="63"/>
      <c r="S222" s="63"/>
      <c r="T222" s="19"/>
      <c r="U222" s="63" t="s">
        <v>14</v>
      </c>
      <c r="V222" s="63"/>
      <c r="W222" s="63"/>
      <c r="X222" s="63"/>
      <c r="Y222" s="63"/>
      <c r="AA222" s="20" t="s">
        <v>15</v>
      </c>
    </row>
    <row r="223" s="4" customFormat="true" ht="12.75" hidden="false" customHeight="true" outlineLevel="0" collapsed="false">
      <c r="C223" s="209" t="s">
        <v>136</v>
      </c>
      <c r="D223" s="205" t="s">
        <v>108</v>
      </c>
      <c r="E223" s="205"/>
      <c r="F223" s="205"/>
      <c r="G223" s="206" t="s">
        <v>137</v>
      </c>
      <c r="H223" s="233"/>
      <c r="I223" s="208" t="s">
        <v>19</v>
      </c>
      <c r="J223" s="208"/>
      <c r="K223" s="208"/>
      <c r="L223" s="208"/>
      <c r="M223" s="231"/>
      <c r="N223" s="102" t="s">
        <v>20</v>
      </c>
      <c r="O223" s="24" t="s">
        <v>21</v>
      </c>
      <c r="P223" s="29" t="s">
        <v>19</v>
      </c>
      <c r="Q223" s="29"/>
      <c r="R223" s="29"/>
      <c r="S223" s="29"/>
      <c r="T223" s="23"/>
      <c r="U223" s="24" t="s">
        <v>22</v>
      </c>
      <c r="V223" s="29" t="s">
        <v>109</v>
      </c>
      <c r="W223" s="29"/>
      <c r="X223" s="29"/>
      <c r="Y223" s="29"/>
      <c r="AA223" s="24" t="s">
        <v>23</v>
      </c>
      <c r="AB223" s="24"/>
      <c r="AC223" s="24"/>
      <c r="AD223" s="24"/>
      <c r="AE223" s="24"/>
    </row>
    <row r="224" s="4" customFormat="true" ht="12.75" hidden="false" customHeight="true" outlineLevel="0" collapsed="false">
      <c r="C224" s="209"/>
      <c r="D224" s="205" t="s">
        <v>110</v>
      </c>
      <c r="E224" s="169" t="s">
        <v>111</v>
      </c>
      <c r="F224" s="209" t="s">
        <v>112</v>
      </c>
      <c r="G224" s="206" t="s">
        <v>113</v>
      </c>
      <c r="H224" s="234"/>
      <c r="I224" s="211" t="s">
        <v>114</v>
      </c>
      <c r="J224" s="169" t="s">
        <v>115</v>
      </c>
      <c r="K224" s="170" t="s">
        <v>112</v>
      </c>
      <c r="L224" s="172" t="s">
        <v>32</v>
      </c>
      <c r="M224" s="231"/>
      <c r="N224" s="102" t="s">
        <v>27</v>
      </c>
      <c r="O224" s="24" t="s">
        <v>27</v>
      </c>
      <c r="P224" s="169" t="s">
        <v>114</v>
      </c>
      <c r="Q224" s="169" t="s">
        <v>115</v>
      </c>
      <c r="R224" s="169" t="s">
        <v>112</v>
      </c>
      <c r="S224" s="172" t="s">
        <v>32</v>
      </c>
      <c r="T224" s="212"/>
      <c r="U224" s="24" t="s">
        <v>27</v>
      </c>
      <c r="V224" s="169" t="s">
        <v>114</v>
      </c>
      <c r="W224" s="169" t="s">
        <v>115</v>
      </c>
      <c r="X224" s="169" t="s">
        <v>112</v>
      </c>
      <c r="Y224" s="172" t="s">
        <v>32</v>
      </c>
      <c r="AA224" s="135"/>
      <c r="AB224" s="135"/>
      <c r="AC224" s="135"/>
      <c r="AD224" s="135"/>
      <c r="AE224" s="135"/>
    </row>
    <row r="225" s="4" customFormat="true" ht="12.75" hidden="false" customHeight="true" outlineLevel="0" collapsed="false">
      <c r="C225" s="213" t="s">
        <v>138</v>
      </c>
      <c r="D225" s="214"/>
      <c r="E225" s="175"/>
      <c r="F225" s="175"/>
      <c r="G225" s="180" t="n">
        <v>0.0233007272727273</v>
      </c>
      <c r="H225" s="235"/>
      <c r="I225" s="215" t="n">
        <f aca="false">D225*$G225</f>
        <v>0</v>
      </c>
      <c r="J225" s="216" t="n">
        <f aca="false">E225*$G225</f>
        <v>0</v>
      </c>
      <c r="K225" s="216" t="n">
        <f aca="false">F225*$G225</f>
        <v>0</v>
      </c>
      <c r="L225" s="42" t="n">
        <f aca="false">SUM(I225:K225)</f>
        <v>0</v>
      </c>
      <c r="M225" s="231"/>
      <c r="N225" s="178" t="n">
        <v>0.2</v>
      </c>
      <c r="O225" s="44"/>
      <c r="P225" s="105" t="n">
        <f aca="false">I225*(1-(1-$N225)*(1-$O225))</f>
        <v>0</v>
      </c>
      <c r="Q225" s="105" t="n">
        <f aca="false">J225*(1-(1-$N225)*(1-$O225))</f>
        <v>0</v>
      </c>
      <c r="R225" s="105" t="n">
        <f aca="false">K225*(1-(1-$N225)*(1-$O225))</f>
        <v>0</v>
      </c>
      <c r="S225" s="42" t="n">
        <f aca="false">SUM(P225:R225)</f>
        <v>0</v>
      </c>
      <c r="T225" s="4" t="str">
        <f aca="false">IF(COUNTA(D225:F225)*COUNTA(O225)&gt;0,COUNTA(D225:F225),"")</f>
        <v/>
      </c>
      <c r="U225" s="43"/>
      <c r="V225" s="105" t="n">
        <f aca="false">$U225*I225</f>
        <v>0</v>
      </c>
      <c r="W225" s="105" t="n">
        <f aca="false">$U225*J225</f>
        <v>0</v>
      </c>
      <c r="X225" s="105" t="n">
        <f aca="false">$U225*K225</f>
        <v>0</v>
      </c>
      <c r="Y225" s="105" t="n">
        <f aca="false">SUM(V225:X225)</f>
        <v>0</v>
      </c>
      <c r="AA225" s="135"/>
      <c r="AB225" s="135"/>
      <c r="AC225" s="135"/>
      <c r="AD225" s="135"/>
      <c r="AE225" s="135"/>
    </row>
    <row r="226" s="4" customFormat="true" ht="12.75" hidden="false" customHeight="true" outlineLevel="0" collapsed="false">
      <c r="C226" s="213" t="s">
        <v>139</v>
      </c>
      <c r="D226" s="214"/>
      <c r="E226" s="175"/>
      <c r="F226" s="175"/>
      <c r="G226" s="180" t="n">
        <v>0.0368904545454545</v>
      </c>
      <c r="H226" s="235"/>
      <c r="I226" s="215" t="n">
        <f aca="false">D226*$G226</f>
        <v>0</v>
      </c>
      <c r="J226" s="216" t="n">
        <f aca="false">E226*$G226</f>
        <v>0</v>
      </c>
      <c r="K226" s="216" t="n">
        <f aca="false">F226*$G226</f>
        <v>0</v>
      </c>
      <c r="L226" s="42" t="n">
        <f aca="false">SUM(I226:K226)</f>
        <v>0</v>
      </c>
      <c r="M226" s="231"/>
      <c r="N226" s="182" t="n">
        <v>0.2</v>
      </c>
      <c r="O226" s="44"/>
      <c r="P226" s="105" t="n">
        <f aca="false">I226*(1-(1-$N226)*(1-$O226))</f>
        <v>0</v>
      </c>
      <c r="Q226" s="105" t="n">
        <f aca="false">J226*(1-(1-$N226)*(1-$O226))</f>
        <v>0</v>
      </c>
      <c r="R226" s="105" t="n">
        <f aca="false">K226*(1-(1-$N226)*(1-$O226))</f>
        <v>0</v>
      </c>
      <c r="S226" s="42" t="n">
        <f aca="false">SUM(P226:R226)</f>
        <v>0</v>
      </c>
      <c r="T226" s="4" t="str">
        <f aca="false">IF(COUNTA(D226:F226)*COUNTA(O226)&gt;0,COUNTA(D226:F226),"")</f>
        <v/>
      </c>
      <c r="U226" s="43"/>
      <c r="V226" s="105" t="n">
        <f aca="false">$U226*I226</f>
        <v>0</v>
      </c>
      <c r="W226" s="105" t="n">
        <f aca="false">$U226*J226</f>
        <v>0</v>
      </c>
      <c r="X226" s="105" t="n">
        <f aca="false">$U226*K226</f>
        <v>0</v>
      </c>
      <c r="Y226" s="105" t="n">
        <f aca="false">SUM(V226:X226)</f>
        <v>0</v>
      </c>
      <c r="AA226" s="135"/>
      <c r="AB226" s="135"/>
      <c r="AC226" s="135"/>
      <c r="AD226" s="135"/>
      <c r="AE226" s="135"/>
    </row>
    <row r="227" s="4" customFormat="true" ht="12.75" hidden="false" customHeight="true" outlineLevel="0" collapsed="false">
      <c r="C227" s="207" t="s">
        <v>140</v>
      </c>
      <c r="D227" s="218"/>
      <c r="E227" s="219"/>
      <c r="F227" s="219"/>
      <c r="G227" s="180" t="n">
        <v>0.0425560909090909</v>
      </c>
      <c r="H227" s="235"/>
      <c r="I227" s="220" t="n">
        <f aca="false">D227*$G227</f>
        <v>0</v>
      </c>
      <c r="J227" s="216" t="n">
        <f aca="false">E227*$G227</f>
        <v>0</v>
      </c>
      <c r="K227" s="216" t="n">
        <f aca="false">F227*$G227</f>
        <v>0</v>
      </c>
      <c r="L227" s="42" t="n">
        <f aca="false">SUM(I227:K227)</f>
        <v>0</v>
      </c>
      <c r="M227" s="231"/>
      <c r="N227" s="178" t="n">
        <v>0.2</v>
      </c>
      <c r="O227" s="50"/>
      <c r="P227" s="142" t="n">
        <f aca="false">I227*(1-(1-$N227)*(1-$O227))</f>
        <v>0</v>
      </c>
      <c r="Q227" s="105" t="n">
        <f aca="false">J227*(1-(1-$N227)*(1-$O227))</f>
        <v>0</v>
      </c>
      <c r="R227" s="105" t="n">
        <f aca="false">K227*(1-(1-$N227)*(1-$O227))</f>
        <v>0</v>
      </c>
      <c r="S227" s="42" t="n">
        <f aca="false">SUM(P227:R227)</f>
        <v>0</v>
      </c>
      <c r="T227" s="4" t="str">
        <f aca="false">IF(COUNTA(D227:F227)*COUNTA(O227)&gt;0,COUNTA(D227:F227),"")</f>
        <v/>
      </c>
      <c r="U227" s="52"/>
      <c r="V227" s="142" t="n">
        <f aca="false">$U227*I227</f>
        <v>0</v>
      </c>
      <c r="W227" s="105" t="n">
        <f aca="false">$U227*J227</f>
        <v>0</v>
      </c>
      <c r="X227" s="105" t="n">
        <f aca="false">$U227*K227</f>
        <v>0</v>
      </c>
      <c r="Y227" s="105" t="n">
        <f aca="false">SUM(V227:X227)</f>
        <v>0</v>
      </c>
      <c r="AA227" s="135"/>
      <c r="AB227" s="135"/>
      <c r="AC227" s="135"/>
      <c r="AD227" s="135"/>
      <c r="AE227" s="135"/>
    </row>
    <row r="228" s="20" customFormat="true" ht="12.75" hidden="false" customHeight="true" outlineLevel="0" collapsed="false">
      <c r="C228" s="236" t="s">
        <v>9</v>
      </c>
      <c r="D228" s="223"/>
      <c r="E228" s="223"/>
      <c r="F228" s="223"/>
      <c r="G228" s="224"/>
      <c r="H228" s="223"/>
      <c r="I228" s="226" t="n">
        <f aca="false">SUM(I225:I227)</f>
        <v>0</v>
      </c>
      <c r="J228" s="226" t="n">
        <f aca="false">SUM(J225:J227)</f>
        <v>0</v>
      </c>
      <c r="K228" s="227" t="n">
        <f aca="false">SUM(K225:K227)</f>
        <v>0</v>
      </c>
      <c r="L228" s="227" t="n">
        <f aca="false">SUM(L225:L227)</f>
        <v>0</v>
      </c>
      <c r="M228" s="237"/>
      <c r="N228" s="57" t="str">
        <f aca="false">IF(COUNTA(D225:F227)&gt;SUM(T225:T227),"! Remplir une incertitude !","")</f>
        <v/>
      </c>
      <c r="O228" s="57"/>
      <c r="P228" s="39" t="n">
        <f aca="false">SUM(P225:P227)</f>
        <v>0</v>
      </c>
      <c r="Q228" s="39" t="n">
        <f aca="false">SUM(Q225:Q227)</f>
        <v>0</v>
      </c>
      <c r="R228" s="42" t="n">
        <f aca="false">SUM(R225:R227)</f>
        <v>0</v>
      </c>
      <c r="S228" s="42" t="n">
        <f aca="false">SUM(S225:S227)</f>
        <v>0</v>
      </c>
      <c r="U228" s="53"/>
      <c r="V228" s="39" t="n">
        <f aca="false">SUM(V225:V227)</f>
        <v>0</v>
      </c>
      <c r="W228" s="39" t="n">
        <f aca="false">SUM(W225:W227)</f>
        <v>0</v>
      </c>
      <c r="X228" s="42" t="n">
        <f aca="false">SUM(X225:X227)</f>
        <v>0</v>
      </c>
      <c r="Y228" s="42" t="n">
        <f aca="false">SUM(Y225:Y227)</f>
        <v>0</v>
      </c>
      <c r="AA228" s="201" t="str">
        <f aca="false">IF(Y228&gt;0,IF(AA224="","Attention: vous devez planifier une action afin de remplir votre objectif",""),"")</f>
        <v/>
      </c>
      <c r="AB228" s="201"/>
      <c r="AC228" s="201"/>
      <c r="AD228" s="201"/>
      <c r="AE228" s="201"/>
    </row>
    <row r="229" s="4" customFormat="true" ht="12.75" hidden="false" customHeight="true" outlineLevel="0" collapsed="false">
      <c r="C229" s="237"/>
      <c r="D229" s="228"/>
      <c r="E229" s="228"/>
      <c r="F229" s="228"/>
      <c r="G229" s="229"/>
      <c r="H229" s="228"/>
      <c r="I229" s="230"/>
      <c r="J229" s="230"/>
      <c r="K229" s="230"/>
      <c r="L229" s="230"/>
      <c r="M229" s="231"/>
      <c r="N229" s="5"/>
      <c r="S229" s="20"/>
      <c r="W229" s="5"/>
      <c r="X229" s="5"/>
      <c r="Y229" s="5"/>
      <c r="Z229" s="60"/>
    </row>
    <row r="230" s="4" customFormat="true" ht="12.75" hidden="false" customHeight="true" outlineLevel="0" collapsed="false">
      <c r="C230" s="166"/>
      <c r="D230" s="166"/>
      <c r="E230" s="166"/>
      <c r="F230" s="231"/>
      <c r="G230" s="167"/>
      <c r="K230" s="5"/>
      <c r="L230" s="166"/>
      <c r="N230" s="5"/>
    </row>
    <row r="231" s="4" customFormat="true" ht="12.75" hidden="false" customHeight="true" outlineLevel="0" collapsed="false">
      <c r="C231" s="166"/>
      <c r="D231" s="166"/>
      <c r="E231" s="166"/>
      <c r="F231" s="231"/>
      <c r="G231" s="167"/>
      <c r="K231" s="5"/>
      <c r="L231" s="166"/>
      <c r="N231" s="5"/>
    </row>
    <row r="232" s="4" customFormat="true" ht="12.75" hidden="false" customHeight="true" outlineLevel="0" collapsed="false">
      <c r="C232" s="164" t="s">
        <v>141</v>
      </c>
      <c r="G232" s="5"/>
      <c r="I232" s="164"/>
      <c r="K232" s="5"/>
      <c r="M232" s="166"/>
      <c r="N232" s="168" t="s">
        <v>13</v>
      </c>
      <c r="O232" s="63"/>
      <c r="P232" s="63"/>
      <c r="Q232" s="63"/>
      <c r="R232" s="63"/>
      <c r="S232" s="63"/>
      <c r="T232" s="19"/>
      <c r="U232" s="63" t="s">
        <v>14</v>
      </c>
      <c r="V232" s="63"/>
      <c r="W232" s="63"/>
      <c r="X232" s="63"/>
      <c r="Y232" s="63"/>
      <c r="AA232" s="20" t="s">
        <v>15</v>
      </c>
    </row>
    <row r="233" s="4" customFormat="true" ht="12.75" hidden="false" customHeight="true" outlineLevel="0" collapsed="false">
      <c r="C233" s="209" t="s">
        <v>142</v>
      </c>
      <c r="D233" s="205" t="s">
        <v>129</v>
      </c>
      <c r="E233" s="205"/>
      <c r="F233" s="205"/>
      <c r="G233" s="238" t="s">
        <v>19</v>
      </c>
      <c r="H233" s="239"/>
      <c r="I233" s="208" t="s">
        <v>19</v>
      </c>
      <c r="J233" s="208"/>
      <c r="K233" s="208"/>
      <c r="L233" s="208"/>
      <c r="M233" s="166"/>
      <c r="N233" s="102" t="s">
        <v>20</v>
      </c>
      <c r="O233" s="24" t="s">
        <v>21</v>
      </c>
      <c r="P233" s="29" t="s">
        <v>19</v>
      </c>
      <c r="Q233" s="29"/>
      <c r="R233" s="29"/>
      <c r="S233" s="29"/>
      <c r="T233" s="23"/>
      <c r="U233" s="24" t="s">
        <v>22</v>
      </c>
      <c r="V233" s="29" t="s">
        <v>109</v>
      </c>
      <c r="W233" s="29"/>
      <c r="X233" s="29"/>
      <c r="Y233" s="29"/>
      <c r="AA233" s="24" t="s">
        <v>23</v>
      </c>
      <c r="AB233" s="24"/>
      <c r="AC233" s="24"/>
      <c r="AD233" s="24"/>
      <c r="AE233" s="24"/>
    </row>
    <row r="234" s="4" customFormat="true" ht="12.75" hidden="false" customHeight="true" outlineLevel="0" collapsed="false">
      <c r="C234" s="24"/>
      <c r="D234" s="205" t="s">
        <v>110</v>
      </c>
      <c r="E234" s="169" t="s">
        <v>111</v>
      </c>
      <c r="F234" s="209" t="s">
        <v>112</v>
      </c>
      <c r="G234" s="238" t="s">
        <v>143</v>
      </c>
      <c r="H234" s="240"/>
      <c r="I234" s="211" t="s">
        <v>114</v>
      </c>
      <c r="J234" s="169" t="s">
        <v>115</v>
      </c>
      <c r="K234" s="170" t="s">
        <v>112</v>
      </c>
      <c r="L234" s="172" t="s">
        <v>32</v>
      </c>
      <c r="M234" s="166"/>
      <c r="N234" s="102" t="s">
        <v>27</v>
      </c>
      <c r="O234" s="24" t="s">
        <v>27</v>
      </c>
      <c r="P234" s="169" t="s">
        <v>114</v>
      </c>
      <c r="Q234" s="169" t="s">
        <v>115</v>
      </c>
      <c r="R234" s="169" t="s">
        <v>112</v>
      </c>
      <c r="S234" s="172" t="s">
        <v>32</v>
      </c>
      <c r="T234" s="212"/>
      <c r="U234" s="24" t="s">
        <v>27</v>
      </c>
      <c r="V234" s="169" t="s">
        <v>114</v>
      </c>
      <c r="W234" s="169" t="s">
        <v>115</v>
      </c>
      <c r="X234" s="169" t="s">
        <v>112</v>
      </c>
      <c r="Y234" s="172" t="s">
        <v>32</v>
      </c>
      <c r="AA234" s="123"/>
      <c r="AB234" s="123"/>
      <c r="AC234" s="123"/>
      <c r="AD234" s="123"/>
      <c r="AE234" s="123"/>
    </row>
    <row r="235" s="4" customFormat="true" ht="12.75" hidden="false" customHeight="true" outlineLevel="0" collapsed="false">
      <c r="C235" s="241" t="s">
        <v>144</v>
      </c>
      <c r="D235" s="175"/>
      <c r="E235" s="175"/>
      <c r="F235" s="175"/>
      <c r="G235" s="180" t="n">
        <v>0.00262928662281002</v>
      </c>
      <c r="H235" s="242"/>
      <c r="I235" s="215" t="n">
        <f aca="false">D235*$G235</f>
        <v>0</v>
      </c>
      <c r="J235" s="216" t="n">
        <f aca="false">E235*$G235</f>
        <v>0</v>
      </c>
      <c r="K235" s="216" t="n">
        <f aca="false">F235*$G235</f>
        <v>0</v>
      </c>
      <c r="L235" s="42" t="n">
        <f aca="false">SUM(I235:K235)</f>
        <v>0</v>
      </c>
      <c r="M235" s="166"/>
      <c r="N235" s="178" t="n">
        <v>0.2</v>
      </c>
      <c r="O235" s="44"/>
      <c r="P235" s="105" t="n">
        <f aca="false">I235*(1-(1-$N235)*(1-$O235))</f>
        <v>0</v>
      </c>
      <c r="Q235" s="105" t="n">
        <f aca="false">J235*(1-(1-$N235)*(1-$O235))</f>
        <v>0</v>
      </c>
      <c r="R235" s="105" t="n">
        <f aca="false">K235*(1-(1-$N235)*(1-$O235))</f>
        <v>0</v>
      </c>
      <c r="S235" s="42" t="n">
        <f aca="false">SUM(P235:R235)</f>
        <v>0</v>
      </c>
      <c r="T235" s="4" t="str">
        <f aca="false">IF(COUNTA(D235:F235)*COUNTA(O235)&gt;0,COUNTA(D235:F235),"")</f>
        <v/>
      </c>
      <c r="U235" s="43"/>
      <c r="V235" s="105" t="n">
        <f aca="false">$U235*I235</f>
        <v>0</v>
      </c>
      <c r="W235" s="105" t="n">
        <f aca="false">$U235*J235</f>
        <v>0</v>
      </c>
      <c r="X235" s="105" t="n">
        <f aca="false">$U235*K235</f>
        <v>0</v>
      </c>
      <c r="Y235" s="42" t="n">
        <f aca="false">SUM(V235:X235)</f>
        <v>0</v>
      </c>
      <c r="AA235" s="123"/>
      <c r="AB235" s="123"/>
      <c r="AC235" s="123"/>
      <c r="AD235" s="123"/>
      <c r="AE235" s="123"/>
    </row>
    <row r="236" s="4" customFormat="true" ht="12.75" hidden="false" customHeight="true" outlineLevel="0" collapsed="false">
      <c r="C236" s="241" t="s">
        <v>145</v>
      </c>
      <c r="D236" s="175"/>
      <c r="E236" s="175"/>
      <c r="F236" s="175"/>
      <c r="G236" s="180" t="n">
        <v>0.000699769637037869</v>
      </c>
      <c r="H236" s="242"/>
      <c r="I236" s="215" t="n">
        <f aca="false">D236*$G236</f>
        <v>0</v>
      </c>
      <c r="J236" s="216" t="n">
        <f aca="false">E236*$G236</f>
        <v>0</v>
      </c>
      <c r="K236" s="216" t="n">
        <f aca="false">F236*$G236</f>
        <v>0</v>
      </c>
      <c r="L236" s="42" t="n">
        <f aca="false">SUM(I236:K236)</f>
        <v>0</v>
      </c>
      <c r="M236" s="166"/>
      <c r="N236" s="182" t="n">
        <v>0.2</v>
      </c>
      <c r="O236" s="44"/>
      <c r="P236" s="105" t="n">
        <f aca="false">I236*(1-(1-$N236)*(1-$O236))</f>
        <v>0</v>
      </c>
      <c r="Q236" s="105" t="n">
        <f aca="false">J236*(1-(1-$N236)*(1-$O236))</f>
        <v>0</v>
      </c>
      <c r="R236" s="105" t="n">
        <f aca="false">K236*(1-(1-$N236)*(1-$O236))</f>
        <v>0</v>
      </c>
      <c r="S236" s="42" t="n">
        <f aca="false">SUM(P236:R236)</f>
        <v>0</v>
      </c>
      <c r="T236" s="4" t="str">
        <f aca="false">IF(COUNTA(D236:F236)*COUNTA(O236)&gt;0,COUNTA(D236:F236),"")</f>
        <v/>
      </c>
      <c r="U236" s="43"/>
      <c r="V236" s="105" t="n">
        <f aca="false">$U236*I236</f>
        <v>0</v>
      </c>
      <c r="W236" s="105" t="n">
        <f aca="false">$U236*J236</f>
        <v>0</v>
      </c>
      <c r="X236" s="105" t="n">
        <f aca="false">$U236*K236</f>
        <v>0</v>
      </c>
      <c r="Y236" s="42" t="n">
        <f aca="false">SUM(V236:X236)</f>
        <v>0</v>
      </c>
      <c r="AA236" s="123"/>
      <c r="AB236" s="123"/>
      <c r="AC236" s="123"/>
      <c r="AD236" s="123"/>
      <c r="AE236" s="123"/>
    </row>
    <row r="237" s="4" customFormat="true" ht="12.75" hidden="false" customHeight="true" outlineLevel="0" collapsed="false">
      <c r="C237" s="241" t="s">
        <v>146</v>
      </c>
      <c r="D237" s="175"/>
      <c r="E237" s="175"/>
      <c r="F237" s="175"/>
      <c r="G237" s="180" t="n">
        <v>0.0102019518370231</v>
      </c>
      <c r="H237" s="242"/>
      <c r="I237" s="215" t="n">
        <f aca="false">D237*$G237</f>
        <v>0</v>
      </c>
      <c r="J237" s="216" t="n">
        <f aca="false">E237*$G237</f>
        <v>0</v>
      </c>
      <c r="K237" s="216" t="n">
        <f aca="false">F237*$G237</f>
        <v>0</v>
      </c>
      <c r="L237" s="42" t="n">
        <f aca="false">SUM(I237:K237)</f>
        <v>0</v>
      </c>
      <c r="M237" s="166"/>
      <c r="N237" s="178" t="n">
        <v>0.2</v>
      </c>
      <c r="O237" s="44"/>
      <c r="P237" s="105" t="n">
        <f aca="false">I237*(1-(1-$N237)*(1-$O237))</f>
        <v>0</v>
      </c>
      <c r="Q237" s="105" t="n">
        <f aca="false">J237*(1-(1-$N237)*(1-$O237))</f>
        <v>0</v>
      </c>
      <c r="R237" s="105" t="n">
        <f aca="false">K237*(1-(1-$N237)*(1-$O237))</f>
        <v>0</v>
      </c>
      <c r="S237" s="42" t="n">
        <f aca="false">SUM(P237:R237)</f>
        <v>0</v>
      </c>
      <c r="T237" s="4" t="str">
        <f aca="false">IF(COUNTA(D237:F237)*COUNTA(O237)&gt;0,COUNTA(D237:F237),"")</f>
        <v/>
      </c>
      <c r="U237" s="43"/>
      <c r="V237" s="105" t="n">
        <f aca="false">$U237*I237</f>
        <v>0</v>
      </c>
      <c r="W237" s="105" t="n">
        <f aca="false">$U237*J237</f>
        <v>0</v>
      </c>
      <c r="X237" s="105" t="n">
        <f aca="false">$U237*K237</f>
        <v>0</v>
      </c>
      <c r="Y237" s="42" t="n">
        <f aca="false">SUM(V237:X237)</f>
        <v>0</v>
      </c>
      <c r="AA237" s="123"/>
      <c r="AB237" s="123"/>
      <c r="AC237" s="123"/>
      <c r="AD237" s="123"/>
      <c r="AE237" s="123"/>
    </row>
    <row r="238" s="4" customFormat="true" ht="12.75" hidden="false" customHeight="true" outlineLevel="0" collapsed="false">
      <c r="C238" s="241" t="s">
        <v>147</v>
      </c>
      <c r="D238" s="175"/>
      <c r="E238" s="175"/>
      <c r="F238" s="175"/>
      <c r="G238" s="180" t="n">
        <v>0.00354044153520898</v>
      </c>
      <c r="H238" s="242"/>
      <c r="I238" s="215" t="n">
        <f aca="false">D238*$G238</f>
        <v>0</v>
      </c>
      <c r="J238" s="216" t="n">
        <f aca="false">E238*$G238</f>
        <v>0</v>
      </c>
      <c r="K238" s="216" t="n">
        <f aca="false">F238*$G238</f>
        <v>0</v>
      </c>
      <c r="L238" s="42" t="n">
        <f aca="false">SUM(I238:K238)</f>
        <v>0</v>
      </c>
      <c r="M238" s="166"/>
      <c r="N238" s="178" t="n">
        <v>0.2</v>
      </c>
      <c r="O238" s="44"/>
      <c r="P238" s="105" t="n">
        <f aca="false">I238*(1-(1-$N238)*(1-$O238))</f>
        <v>0</v>
      </c>
      <c r="Q238" s="105" t="n">
        <f aca="false">J238*(1-(1-$N238)*(1-$O238))</f>
        <v>0</v>
      </c>
      <c r="R238" s="105" t="n">
        <f aca="false">K238*(1-(1-$N238)*(1-$O238))</f>
        <v>0</v>
      </c>
      <c r="S238" s="42" t="n">
        <f aca="false">SUM(P238:R238)</f>
        <v>0</v>
      </c>
      <c r="T238" s="4" t="str">
        <f aca="false">IF(COUNTA(D238:F238)*COUNTA(O238)&gt;0,COUNTA(D238:F238),"")</f>
        <v/>
      </c>
      <c r="U238" s="43"/>
      <c r="V238" s="105" t="n">
        <f aca="false">$U238*I238</f>
        <v>0</v>
      </c>
      <c r="W238" s="105" t="n">
        <f aca="false">$U238*J238</f>
        <v>0</v>
      </c>
      <c r="X238" s="105" t="n">
        <f aca="false">$U238*K238</f>
        <v>0</v>
      </c>
      <c r="Y238" s="42" t="n">
        <f aca="false">SUM(V238:X238)</f>
        <v>0</v>
      </c>
      <c r="AA238" s="123"/>
      <c r="AB238" s="123"/>
      <c r="AC238" s="123"/>
      <c r="AD238" s="123"/>
      <c r="AE238" s="123"/>
    </row>
    <row r="239" s="4" customFormat="true" ht="12.75" hidden="false" customHeight="true" outlineLevel="0" collapsed="false">
      <c r="C239" s="241" t="s">
        <v>148</v>
      </c>
      <c r="D239" s="175"/>
      <c r="E239" s="175"/>
      <c r="F239" s="175"/>
      <c r="G239" s="180" t="n">
        <v>0.0182219205298013</v>
      </c>
      <c r="H239" s="242"/>
      <c r="I239" s="215" t="n">
        <f aca="false">D239*$G239</f>
        <v>0</v>
      </c>
      <c r="J239" s="216" t="n">
        <f aca="false">E239*$G239</f>
        <v>0</v>
      </c>
      <c r="K239" s="216" t="n">
        <f aca="false">F239*$G239</f>
        <v>0</v>
      </c>
      <c r="L239" s="42" t="n">
        <f aca="false">SUM(I239:K239)</f>
        <v>0</v>
      </c>
      <c r="M239" s="166"/>
      <c r="N239" s="182" t="n">
        <v>0.2</v>
      </c>
      <c r="O239" s="44"/>
      <c r="P239" s="105" t="n">
        <f aca="false">I239*(1-(1-$N239)*(1-$O239))</f>
        <v>0</v>
      </c>
      <c r="Q239" s="105" t="n">
        <f aca="false">J239*(1-(1-$N239)*(1-$O239))</f>
        <v>0</v>
      </c>
      <c r="R239" s="105" t="n">
        <f aca="false">K239*(1-(1-$N239)*(1-$O239))</f>
        <v>0</v>
      </c>
      <c r="S239" s="42" t="n">
        <f aca="false">SUM(P239:R239)</f>
        <v>0</v>
      </c>
      <c r="T239" s="4" t="str">
        <f aca="false">IF(COUNTA(D239:F239)*COUNTA(O239)&gt;0,COUNTA(D239:F239),"")</f>
        <v/>
      </c>
      <c r="U239" s="43"/>
      <c r="V239" s="105" t="n">
        <f aca="false">$U239*I239</f>
        <v>0</v>
      </c>
      <c r="W239" s="105" t="n">
        <f aca="false">$U239*J239</f>
        <v>0</v>
      </c>
      <c r="X239" s="105" t="n">
        <f aca="false">$U239*K239</f>
        <v>0</v>
      </c>
      <c r="Y239" s="42" t="n">
        <f aca="false">SUM(V239:X239)</f>
        <v>0</v>
      </c>
      <c r="AA239" s="123"/>
      <c r="AB239" s="123"/>
      <c r="AC239" s="123"/>
      <c r="AD239" s="123"/>
      <c r="AE239" s="123"/>
    </row>
    <row r="240" s="4" customFormat="true" ht="12.75" hidden="false" customHeight="true" outlineLevel="0" collapsed="false">
      <c r="C240" s="241" t="s">
        <v>149</v>
      </c>
      <c r="D240" s="175"/>
      <c r="E240" s="175"/>
      <c r="F240" s="175"/>
      <c r="G240" s="180" t="n">
        <v>0.0132076508365203</v>
      </c>
      <c r="H240" s="242"/>
      <c r="I240" s="215" t="n">
        <f aca="false">D240*$G240</f>
        <v>0</v>
      </c>
      <c r="J240" s="216" t="n">
        <f aca="false">E240*$G240</f>
        <v>0</v>
      </c>
      <c r="K240" s="216" t="n">
        <f aca="false">F240*$G240</f>
        <v>0</v>
      </c>
      <c r="L240" s="42" t="n">
        <f aca="false">SUM(I240:K240)</f>
        <v>0</v>
      </c>
      <c r="M240" s="166"/>
      <c r="N240" s="178" t="n">
        <v>0.2</v>
      </c>
      <c r="O240" s="44"/>
      <c r="P240" s="105" t="n">
        <f aca="false">I240*(1-(1-$N240)*(1-$O240))</f>
        <v>0</v>
      </c>
      <c r="Q240" s="105" t="n">
        <f aca="false">J240*(1-(1-$N240)*(1-$O240))</f>
        <v>0</v>
      </c>
      <c r="R240" s="105" t="n">
        <f aca="false">K240*(1-(1-$N240)*(1-$O240))</f>
        <v>0</v>
      </c>
      <c r="S240" s="42" t="n">
        <f aca="false">SUM(P240:R240)</f>
        <v>0</v>
      </c>
      <c r="T240" s="4" t="str">
        <f aca="false">IF(COUNTA(D240:F240)*COUNTA(O240)&gt;0,COUNTA(D240:F240),"")</f>
        <v/>
      </c>
      <c r="U240" s="43"/>
      <c r="V240" s="105" t="n">
        <f aca="false">$U240*I240</f>
        <v>0</v>
      </c>
      <c r="W240" s="105" t="n">
        <f aca="false">$U240*J240</f>
        <v>0</v>
      </c>
      <c r="X240" s="105" t="n">
        <f aca="false">$U240*K240</f>
        <v>0</v>
      </c>
      <c r="Y240" s="42" t="n">
        <f aca="false">SUM(V240:X240)</f>
        <v>0</v>
      </c>
      <c r="AA240" s="123"/>
      <c r="AB240" s="123"/>
      <c r="AC240" s="123"/>
      <c r="AD240" s="123"/>
      <c r="AE240" s="123"/>
    </row>
    <row r="241" s="4" customFormat="true" ht="12.75" hidden="false" customHeight="true" outlineLevel="0" collapsed="false">
      <c r="C241" s="241" t="s">
        <v>150</v>
      </c>
      <c r="D241" s="175"/>
      <c r="E241" s="175"/>
      <c r="F241" s="175"/>
      <c r="G241" s="180" t="n">
        <v>0.0140133630609896</v>
      </c>
      <c r="H241" s="242"/>
      <c r="I241" s="215" t="n">
        <f aca="false">D241*$G241</f>
        <v>0</v>
      </c>
      <c r="J241" s="216" t="n">
        <f aca="false">E241*$G241</f>
        <v>0</v>
      </c>
      <c r="K241" s="216" t="n">
        <f aca="false">F241*$G241</f>
        <v>0</v>
      </c>
      <c r="L241" s="42" t="n">
        <f aca="false">SUM(I241:K241)</f>
        <v>0</v>
      </c>
      <c r="M241" s="166"/>
      <c r="N241" s="178" t="n">
        <v>0.2</v>
      </c>
      <c r="O241" s="44"/>
      <c r="P241" s="105" t="n">
        <f aca="false">I241*(1-(1-$N241)*(1-$O241))</f>
        <v>0</v>
      </c>
      <c r="Q241" s="105" t="n">
        <f aca="false">J241*(1-(1-$N241)*(1-$O241))</f>
        <v>0</v>
      </c>
      <c r="R241" s="105" t="n">
        <f aca="false">K241*(1-(1-$N241)*(1-$O241))</f>
        <v>0</v>
      </c>
      <c r="S241" s="42" t="n">
        <f aca="false">SUM(P241:R241)</f>
        <v>0</v>
      </c>
      <c r="T241" s="4" t="str">
        <f aca="false">IF(COUNTA(D241:F241)*COUNTA(O241)&gt;0,COUNTA(D241:F241),"")</f>
        <v/>
      </c>
      <c r="U241" s="43"/>
      <c r="V241" s="105" t="n">
        <f aca="false">$U241*I241</f>
        <v>0</v>
      </c>
      <c r="W241" s="105" t="n">
        <f aca="false">$U241*J241</f>
        <v>0</v>
      </c>
      <c r="X241" s="105" t="n">
        <f aca="false">$U241*K241</f>
        <v>0</v>
      </c>
      <c r="Y241" s="42" t="n">
        <f aca="false">SUM(V241:X241)</f>
        <v>0</v>
      </c>
      <c r="AA241" s="123"/>
      <c r="AB241" s="123"/>
      <c r="AC241" s="123"/>
      <c r="AD241" s="123"/>
      <c r="AE241" s="123"/>
    </row>
    <row r="242" s="4" customFormat="true" ht="12.75" hidden="false" customHeight="true" outlineLevel="0" collapsed="false">
      <c r="C242" s="241" t="s">
        <v>151</v>
      </c>
      <c r="D242" s="175"/>
      <c r="E242" s="175"/>
      <c r="F242" s="175"/>
      <c r="G242" s="180" t="n">
        <v>0.00865438795515122</v>
      </c>
      <c r="H242" s="242"/>
      <c r="I242" s="215" t="n">
        <f aca="false">D242*$G242</f>
        <v>0</v>
      </c>
      <c r="J242" s="216" t="n">
        <f aca="false">E242*$G242</f>
        <v>0</v>
      </c>
      <c r="K242" s="216" t="n">
        <f aca="false">F242*$G242</f>
        <v>0</v>
      </c>
      <c r="L242" s="42" t="n">
        <f aca="false">SUM(I242:K242)</f>
        <v>0</v>
      </c>
      <c r="M242" s="166"/>
      <c r="N242" s="182" t="n">
        <v>0.2</v>
      </c>
      <c r="O242" s="44"/>
      <c r="P242" s="105" t="n">
        <f aca="false">I242*(1-(1-$N242)*(1-$O242))</f>
        <v>0</v>
      </c>
      <c r="Q242" s="105" t="n">
        <f aca="false">J242*(1-(1-$N242)*(1-$O242))</f>
        <v>0</v>
      </c>
      <c r="R242" s="105" t="n">
        <f aca="false">K242*(1-(1-$N242)*(1-$O242))</f>
        <v>0</v>
      </c>
      <c r="S242" s="42" t="n">
        <f aca="false">SUM(P242:R242)</f>
        <v>0</v>
      </c>
      <c r="T242" s="4" t="str">
        <f aca="false">IF(COUNTA(D242:F242)*COUNTA(O242)&gt;0,COUNTA(D242:F242),"")</f>
        <v/>
      </c>
      <c r="U242" s="43"/>
      <c r="V242" s="105" t="n">
        <f aca="false">$U242*I242</f>
        <v>0</v>
      </c>
      <c r="W242" s="105" t="n">
        <f aca="false">$U242*J242</f>
        <v>0</v>
      </c>
      <c r="X242" s="105" t="n">
        <f aca="false">$U242*K242</f>
        <v>0</v>
      </c>
      <c r="Y242" s="42" t="n">
        <f aca="false">SUM(V242:X242)</f>
        <v>0</v>
      </c>
      <c r="AA242" s="123"/>
      <c r="AB242" s="123"/>
      <c r="AC242" s="123"/>
      <c r="AD242" s="123"/>
      <c r="AE242" s="123"/>
    </row>
    <row r="243" s="4" customFormat="true" ht="12.75" hidden="false" customHeight="true" outlineLevel="0" collapsed="false">
      <c r="C243" s="241" t="s">
        <v>152</v>
      </c>
      <c r="D243" s="175"/>
      <c r="E243" s="175"/>
      <c r="F243" s="175"/>
      <c r="G243" s="180" t="n">
        <v>0.0108159371492705</v>
      </c>
      <c r="H243" s="242"/>
      <c r="I243" s="215" t="n">
        <f aca="false">D243*$G243</f>
        <v>0</v>
      </c>
      <c r="J243" s="216" t="n">
        <f aca="false">E243*$G243</f>
        <v>0</v>
      </c>
      <c r="K243" s="216" t="n">
        <f aca="false">F243*$G243</f>
        <v>0</v>
      </c>
      <c r="L243" s="42" t="n">
        <f aca="false">SUM(I243:K243)</f>
        <v>0</v>
      </c>
      <c r="M243" s="166"/>
      <c r="N243" s="178" t="n">
        <v>0.2</v>
      </c>
      <c r="O243" s="44"/>
      <c r="P243" s="105" t="n">
        <f aca="false">I243*(1-(1-$N243)*(1-$O243))</f>
        <v>0</v>
      </c>
      <c r="Q243" s="105" t="n">
        <f aca="false">J243*(1-(1-$N243)*(1-$O243))</f>
        <v>0</v>
      </c>
      <c r="R243" s="105" t="n">
        <f aca="false">K243*(1-(1-$N243)*(1-$O243))</f>
        <v>0</v>
      </c>
      <c r="S243" s="42" t="n">
        <f aca="false">SUM(P243:R243)</f>
        <v>0</v>
      </c>
      <c r="T243" s="4" t="str">
        <f aca="false">IF(COUNTA(D243:F243)*COUNTA(O243)&gt;0,COUNTA(D243:F243),"")</f>
        <v/>
      </c>
      <c r="U243" s="43"/>
      <c r="V243" s="105" t="n">
        <f aca="false">$U243*I243</f>
        <v>0</v>
      </c>
      <c r="W243" s="105" t="n">
        <f aca="false">$U243*J243</f>
        <v>0</v>
      </c>
      <c r="X243" s="105" t="n">
        <f aca="false">$U243*K243</f>
        <v>0</v>
      </c>
      <c r="Y243" s="42" t="n">
        <f aca="false">SUM(V243:X243)</f>
        <v>0</v>
      </c>
      <c r="AA243" s="123"/>
      <c r="AB243" s="123"/>
      <c r="AC243" s="123"/>
      <c r="AD243" s="123"/>
      <c r="AE243" s="123"/>
    </row>
    <row r="244" s="4" customFormat="true" ht="12.75" hidden="false" customHeight="true" outlineLevel="0" collapsed="false">
      <c r="C244" s="241" t="s">
        <v>153</v>
      </c>
      <c r="D244" s="175"/>
      <c r="E244" s="175"/>
      <c r="F244" s="175"/>
      <c r="G244" s="180" t="n">
        <v>0.0204447253549196</v>
      </c>
      <c r="H244" s="242"/>
      <c r="I244" s="215" t="n">
        <f aca="false">D244*$G244</f>
        <v>0</v>
      </c>
      <c r="J244" s="216" t="n">
        <f aca="false">E244*$G244</f>
        <v>0</v>
      </c>
      <c r="K244" s="216" t="n">
        <f aca="false">F244*$G244</f>
        <v>0</v>
      </c>
      <c r="L244" s="42" t="n">
        <f aca="false">SUM(I244:K244)</f>
        <v>0</v>
      </c>
      <c r="M244" s="166"/>
      <c r="N244" s="178" t="n">
        <v>0.2</v>
      </c>
      <c r="O244" s="44"/>
      <c r="P244" s="105" t="n">
        <f aca="false">I244*(1-(1-$N244)*(1-$O244))</f>
        <v>0</v>
      </c>
      <c r="Q244" s="105" t="n">
        <f aca="false">J244*(1-(1-$N244)*(1-$O244))</f>
        <v>0</v>
      </c>
      <c r="R244" s="105" t="n">
        <f aca="false">K244*(1-(1-$N244)*(1-$O244))</f>
        <v>0</v>
      </c>
      <c r="S244" s="42" t="n">
        <f aca="false">SUM(P244:R244)</f>
        <v>0</v>
      </c>
      <c r="T244" s="4" t="str">
        <f aca="false">IF(COUNTA(D244:F244)*COUNTA(O244)&gt;0,COUNTA(D244:F244),"")</f>
        <v/>
      </c>
      <c r="U244" s="43"/>
      <c r="V244" s="105" t="n">
        <f aca="false">$U244*I244</f>
        <v>0</v>
      </c>
      <c r="W244" s="105" t="n">
        <f aca="false">$U244*J244</f>
        <v>0</v>
      </c>
      <c r="X244" s="105" t="n">
        <f aca="false">$U244*K244</f>
        <v>0</v>
      </c>
      <c r="Y244" s="42" t="n">
        <f aca="false">SUM(V244:X244)</f>
        <v>0</v>
      </c>
      <c r="AA244" s="123"/>
      <c r="AB244" s="123"/>
      <c r="AC244" s="123"/>
      <c r="AD244" s="123"/>
      <c r="AE244" s="123"/>
    </row>
    <row r="245" s="4" customFormat="true" ht="12.75" hidden="false" customHeight="true" outlineLevel="0" collapsed="false">
      <c r="C245" s="243" t="s">
        <v>154</v>
      </c>
      <c r="D245" s="175"/>
      <c r="E245" s="175"/>
      <c r="F245" s="175"/>
      <c r="G245" s="180" t="n">
        <v>0.00101926597225803</v>
      </c>
      <c r="H245" s="244"/>
      <c r="I245" s="220" t="n">
        <f aca="false">D245*$G245</f>
        <v>0</v>
      </c>
      <c r="J245" s="216" t="n">
        <f aca="false">E245*$G245</f>
        <v>0</v>
      </c>
      <c r="K245" s="216" t="n">
        <f aca="false">F245*$G245</f>
        <v>0</v>
      </c>
      <c r="L245" s="42" t="n">
        <f aca="false">SUM(I245:K245)</f>
        <v>0</v>
      </c>
      <c r="M245" s="166"/>
      <c r="N245" s="182" t="n">
        <v>0.2</v>
      </c>
      <c r="O245" s="50"/>
      <c r="P245" s="142" t="n">
        <f aca="false">I245*(1-(1-$N245)*(1-$O245))</f>
        <v>0</v>
      </c>
      <c r="Q245" s="105" t="n">
        <f aca="false">J245*(1-(1-$N245)*(1-$O245))</f>
        <v>0</v>
      </c>
      <c r="R245" s="105" t="n">
        <f aca="false">K245*(1-(1-$N245)*(1-$O245))</f>
        <v>0</v>
      </c>
      <c r="S245" s="42" t="n">
        <f aca="false">SUM(P245:R245)</f>
        <v>0</v>
      </c>
      <c r="T245" s="4" t="str">
        <f aca="false">IF(COUNTA(D245:F245)*COUNTA(O245)&gt;0,COUNTA(D245:F245),"")</f>
        <v/>
      </c>
      <c r="U245" s="52"/>
      <c r="V245" s="142" t="n">
        <f aca="false">$U245*I245</f>
        <v>0</v>
      </c>
      <c r="W245" s="105" t="n">
        <f aca="false">$U245*J245</f>
        <v>0</v>
      </c>
      <c r="X245" s="105" t="n">
        <f aca="false">$U245*K245</f>
        <v>0</v>
      </c>
      <c r="Y245" s="42" t="n">
        <f aca="false">SUM(V245:X245)</f>
        <v>0</v>
      </c>
      <c r="AA245" s="123"/>
      <c r="AB245" s="123"/>
      <c r="AC245" s="123"/>
      <c r="AD245" s="123"/>
      <c r="AE245" s="123"/>
    </row>
    <row r="246" s="20" customFormat="true" ht="12.75" hidden="false" customHeight="true" outlineLevel="0" collapsed="false">
      <c r="C246" s="222" t="s">
        <v>9</v>
      </c>
      <c r="D246" s="225"/>
      <c r="E246" s="225"/>
      <c r="F246" s="225"/>
      <c r="G246" s="245"/>
      <c r="H246" s="197"/>
      <c r="I246" s="226" t="n">
        <f aca="false">SUM(I235:I245)</f>
        <v>0</v>
      </c>
      <c r="J246" s="226" t="n">
        <f aca="false">SUM(J235:J245)</f>
        <v>0</v>
      </c>
      <c r="K246" s="227" t="n">
        <f aca="false">SUM(K235:K245)</f>
        <v>0</v>
      </c>
      <c r="L246" s="227" t="n">
        <f aca="false">SUM(L235:L245)</f>
        <v>0</v>
      </c>
      <c r="M246" s="202"/>
      <c r="N246" s="57" t="str">
        <f aca="false">IF(COUNTA(D235:F245)&gt;SUM(T235:T245),"! Remplir une incertitude !","")</f>
        <v/>
      </c>
      <c r="O246" s="57"/>
      <c r="P246" s="39" t="n">
        <f aca="false">SUM(P235:P245)</f>
        <v>0</v>
      </c>
      <c r="Q246" s="39" t="n">
        <f aca="false">SUM(Q235:Q245)</f>
        <v>0</v>
      </c>
      <c r="R246" s="42" t="n">
        <f aca="false">SUM(R235:R245)</f>
        <v>0</v>
      </c>
      <c r="S246" s="42" t="n">
        <f aca="false">SUM(S235:S245)</f>
        <v>0</v>
      </c>
      <c r="U246" s="53"/>
      <c r="V246" s="39" t="n">
        <f aca="false">SUM(V235:V245)</f>
        <v>0</v>
      </c>
      <c r="W246" s="39" t="n">
        <f aca="false">SUM(W235:W245)</f>
        <v>0</v>
      </c>
      <c r="X246" s="42" t="n">
        <f aca="false">SUM(X235:X245)</f>
        <v>0</v>
      </c>
      <c r="Y246" s="42" t="n">
        <f aca="false">SUM(Y235:Y245)</f>
        <v>0</v>
      </c>
      <c r="AA246" s="201" t="str">
        <f aca="false">IF(Y246&gt;0,IF(AA234="","Attention: vous devez planifier une action afin de remplir votre objectif",""),"")</f>
        <v/>
      </c>
      <c r="AB246" s="201"/>
      <c r="AC246" s="201"/>
      <c r="AD246" s="201"/>
      <c r="AE246" s="201"/>
    </row>
    <row r="247" s="4" customFormat="true" ht="12.75" hidden="false" customHeight="true" outlineLevel="0" collapsed="false">
      <c r="C247" s="202"/>
      <c r="D247" s="166"/>
      <c r="E247" s="166"/>
      <c r="F247" s="166"/>
      <c r="G247" s="167"/>
      <c r="H247" s="166"/>
      <c r="I247" s="230"/>
      <c r="J247" s="230"/>
      <c r="K247" s="230"/>
      <c r="L247" s="230"/>
      <c r="M247" s="166"/>
      <c r="N247" s="5"/>
      <c r="P247" s="5"/>
      <c r="Q247" s="5"/>
      <c r="R247" s="5"/>
      <c r="S247" s="60"/>
      <c r="V247" s="5"/>
      <c r="W247" s="5"/>
      <c r="X247" s="5"/>
      <c r="Y247" s="60"/>
    </row>
    <row r="248" s="4" customFormat="true" ht="12.75" hidden="false" customHeight="true" outlineLevel="0" collapsed="false">
      <c r="C248" s="202"/>
      <c r="D248" s="166"/>
      <c r="E248" s="166"/>
      <c r="F248" s="166"/>
      <c r="G248" s="167"/>
      <c r="H248" s="166"/>
      <c r="I248" s="230"/>
      <c r="J248" s="230"/>
      <c r="K248" s="230"/>
      <c r="L248" s="230"/>
      <c r="M248" s="166"/>
      <c r="N248" s="5"/>
      <c r="P248" s="5"/>
      <c r="Q248" s="5"/>
      <c r="R248" s="5"/>
      <c r="S248" s="60"/>
      <c r="V248" s="5"/>
      <c r="W248" s="5"/>
      <c r="X248" s="5"/>
      <c r="Y248" s="60"/>
    </row>
    <row r="249" s="4" customFormat="true" ht="12.75" hidden="false" customHeight="true" outlineLevel="0" collapsed="false">
      <c r="C249" s="231"/>
      <c r="D249" s="231"/>
      <c r="E249" s="231"/>
      <c r="F249" s="231"/>
      <c r="G249" s="167"/>
      <c r="H249" s="166"/>
      <c r="I249" s="231"/>
      <c r="J249" s="231"/>
      <c r="K249" s="167"/>
      <c r="L249" s="231"/>
      <c r="M249" s="231"/>
      <c r="N249" s="167"/>
      <c r="O249" s="231"/>
    </row>
    <row r="250" s="4" customFormat="true" ht="12.75" hidden="false" customHeight="true" outlineLevel="0" collapsed="false">
      <c r="C250" s="164" t="s">
        <v>155</v>
      </c>
      <c r="D250" s="164"/>
      <c r="E250" s="164"/>
      <c r="F250" s="164"/>
      <c r="G250" s="246"/>
      <c r="I250" s="164"/>
      <c r="K250" s="5"/>
      <c r="N250" s="168" t="s">
        <v>13</v>
      </c>
      <c r="O250" s="63"/>
      <c r="P250" s="63"/>
      <c r="Q250" s="63"/>
      <c r="R250" s="63"/>
      <c r="S250" s="63"/>
      <c r="T250" s="19"/>
      <c r="U250" s="63" t="s">
        <v>14</v>
      </c>
      <c r="V250" s="63"/>
      <c r="W250" s="63"/>
      <c r="X250" s="63"/>
      <c r="Y250" s="63"/>
      <c r="AA250" s="20" t="s">
        <v>15</v>
      </c>
    </row>
    <row r="251" s="4" customFormat="true" ht="12.75" hidden="false" customHeight="true" outlineLevel="0" collapsed="false">
      <c r="C251" s="247" t="s">
        <v>76</v>
      </c>
      <c r="D251" s="233"/>
      <c r="E251" s="248" t="s">
        <v>156</v>
      </c>
      <c r="F251" s="248"/>
      <c r="G251" s="102" t="s">
        <v>77</v>
      </c>
      <c r="H251" s="25" t="s">
        <v>78</v>
      </c>
      <c r="I251" s="249"/>
      <c r="J251" s="208" t="s">
        <v>19</v>
      </c>
      <c r="K251" s="208"/>
      <c r="L251" s="208"/>
      <c r="M251" s="166"/>
      <c r="N251" s="102" t="s">
        <v>20</v>
      </c>
      <c r="O251" s="25" t="s">
        <v>21</v>
      </c>
      <c r="P251" s="250"/>
      <c r="Q251" s="251" t="s">
        <v>19</v>
      </c>
      <c r="R251" s="251"/>
      <c r="S251" s="251"/>
      <c r="T251" s="19"/>
      <c r="U251" s="25" t="s">
        <v>22</v>
      </c>
      <c r="V251" s="250"/>
      <c r="W251" s="251" t="s">
        <v>109</v>
      </c>
      <c r="X251" s="251"/>
      <c r="Y251" s="251"/>
      <c r="AA251" s="24" t="s">
        <v>23</v>
      </c>
      <c r="AB251" s="24"/>
      <c r="AC251" s="24"/>
      <c r="AD251" s="24"/>
      <c r="AE251" s="24"/>
    </row>
    <row r="252" s="4" customFormat="true" ht="12.75" hidden="false" customHeight="true" outlineLevel="0" collapsed="false">
      <c r="C252" s="247"/>
      <c r="D252" s="234"/>
      <c r="E252" s="211" t="s">
        <v>111</v>
      </c>
      <c r="F252" s="209" t="s">
        <v>112</v>
      </c>
      <c r="G252" s="170" t="s">
        <v>19</v>
      </c>
      <c r="H252" s="25" t="s">
        <v>19</v>
      </c>
      <c r="I252" s="252"/>
      <c r="J252" s="211" t="s">
        <v>115</v>
      </c>
      <c r="K252" s="170" t="s">
        <v>112</v>
      </c>
      <c r="L252" s="172" t="s">
        <v>32</v>
      </c>
      <c r="M252" s="166"/>
      <c r="N252" s="102" t="s">
        <v>27</v>
      </c>
      <c r="O252" s="102" t="s">
        <v>27</v>
      </c>
      <c r="P252" s="253"/>
      <c r="Q252" s="211" t="s">
        <v>115</v>
      </c>
      <c r="R252" s="169" t="s">
        <v>112</v>
      </c>
      <c r="S252" s="172" t="s">
        <v>32</v>
      </c>
      <c r="T252" s="23"/>
      <c r="U252" s="25" t="s">
        <v>27</v>
      </c>
      <c r="V252" s="254"/>
      <c r="W252" s="211" t="s">
        <v>115</v>
      </c>
      <c r="X252" s="169" t="s">
        <v>112</v>
      </c>
      <c r="Y252" s="172" t="s">
        <v>32</v>
      </c>
      <c r="AA252" s="135"/>
      <c r="AB252" s="135"/>
      <c r="AC252" s="135"/>
      <c r="AD252" s="135"/>
      <c r="AE252" s="135"/>
    </row>
    <row r="253" s="4" customFormat="true" ht="12.75" hidden="false" customHeight="true" outlineLevel="0" collapsed="false">
      <c r="C253" s="25"/>
      <c r="D253" s="85"/>
      <c r="E253" s="101"/>
      <c r="F253" s="24"/>
      <c r="G253" s="170" t="s">
        <v>143</v>
      </c>
      <c r="H253" s="255" t="s">
        <v>143</v>
      </c>
      <c r="I253" s="253"/>
      <c r="J253" s="256"/>
      <c r="K253" s="105"/>
      <c r="L253" s="35"/>
      <c r="M253" s="166"/>
      <c r="N253" s="105"/>
      <c r="O253" s="25"/>
      <c r="P253" s="254"/>
      <c r="Q253" s="211"/>
      <c r="R253" s="169"/>
      <c r="S253" s="172"/>
      <c r="T253" s="212"/>
      <c r="U253" s="257"/>
      <c r="V253" s="254"/>
      <c r="W253" s="211"/>
      <c r="X253" s="169"/>
      <c r="Y253" s="172"/>
      <c r="AA253" s="135"/>
      <c r="AB253" s="135"/>
      <c r="AC253" s="135"/>
      <c r="AD253" s="135"/>
      <c r="AE253" s="135"/>
    </row>
    <row r="254" s="4" customFormat="true" ht="12.75" hidden="false" customHeight="true" outlineLevel="0" collapsed="false">
      <c r="C254" s="258" t="s">
        <v>157</v>
      </c>
      <c r="D254" s="259"/>
      <c r="E254" s="260"/>
      <c r="F254" s="175"/>
      <c r="G254" s="180" t="n">
        <v>0.037</v>
      </c>
      <c r="H254" s="261" t="n">
        <v>0.034</v>
      </c>
      <c r="I254" s="262"/>
      <c r="J254" s="215" t="n">
        <f aca="false">E254*($G254+$H254)</f>
        <v>0</v>
      </c>
      <c r="K254" s="216" t="n">
        <f aca="false">F254*($G254+$H254)</f>
        <v>0</v>
      </c>
      <c r="L254" s="42" t="n">
        <f aca="false">SUM(I254:K254)</f>
        <v>0</v>
      </c>
      <c r="M254" s="166"/>
      <c r="N254" s="182" t="n">
        <v>0.5</v>
      </c>
      <c r="O254" s="263"/>
      <c r="P254" s="264"/>
      <c r="Q254" s="104" t="n">
        <f aca="false">J254*(1-(1-$N254)*(1-$O254))</f>
        <v>0</v>
      </c>
      <c r="R254" s="105" t="n">
        <f aca="false">K254*(1-(1-$N254)*(1-$O254))</f>
        <v>0</v>
      </c>
      <c r="S254" s="42" t="n">
        <f aca="false">SUM(P254:R254)</f>
        <v>0</v>
      </c>
      <c r="T254" s="4" t="str">
        <f aca="false">IF(COUNTA(D254:F254)*COUNTA(O254)&gt;0,COUNTA(D254:F254),"")</f>
        <v/>
      </c>
      <c r="U254" s="265"/>
      <c r="V254" s="264"/>
      <c r="W254" s="104" t="n">
        <f aca="false">$U254*J254</f>
        <v>0</v>
      </c>
      <c r="X254" s="105" t="n">
        <f aca="false">$U254*K254</f>
        <v>0</v>
      </c>
      <c r="Y254" s="105" t="n">
        <f aca="false">SUM(V254:X254)</f>
        <v>0</v>
      </c>
      <c r="AA254" s="135"/>
      <c r="AB254" s="135"/>
      <c r="AC254" s="135"/>
      <c r="AD254" s="135"/>
      <c r="AE254" s="135"/>
    </row>
    <row r="255" s="4" customFormat="true" ht="12.75" hidden="false" customHeight="true" outlineLevel="0" collapsed="false">
      <c r="C255" s="266" t="s">
        <v>158</v>
      </c>
      <c r="D255" s="267"/>
      <c r="E255" s="268"/>
      <c r="F255" s="219"/>
      <c r="G255" s="180" t="n">
        <v>0.038</v>
      </c>
      <c r="H255" s="269" t="n">
        <v>0.035</v>
      </c>
      <c r="I255" s="262"/>
      <c r="J255" s="215" t="n">
        <f aca="false">E255*($G255+$H255)</f>
        <v>0</v>
      </c>
      <c r="K255" s="216" t="n">
        <f aca="false">F255*($G255+$H255)</f>
        <v>0</v>
      </c>
      <c r="L255" s="42" t="n">
        <f aca="false">SUM(I255:K255)</f>
        <v>0</v>
      </c>
      <c r="M255" s="231"/>
      <c r="N255" s="178" t="n">
        <v>0.5</v>
      </c>
      <c r="O255" s="270"/>
      <c r="P255" s="192"/>
      <c r="Q255" s="104" t="n">
        <f aca="false">J255*(1-(1-$N255)*(1-$O255))</f>
        <v>0</v>
      </c>
      <c r="R255" s="105" t="n">
        <f aca="false">K255*(1-(1-$N255)*(1-$O255))</f>
        <v>0</v>
      </c>
      <c r="S255" s="42" t="n">
        <f aca="false">SUM(P255:R255)</f>
        <v>0</v>
      </c>
      <c r="T255" s="4" t="str">
        <f aca="false">IF(COUNTA(D255:F255)*COUNTA(O255)&gt;0,COUNTA(D255:F255),"")</f>
        <v/>
      </c>
      <c r="U255" s="271"/>
      <c r="V255" s="192"/>
      <c r="W255" s="104" t="n">
        <f aca="false">$U255*J255</f>
        <v>0</v>
      </c>
      <c r="X255" s="105" t="n">
        <f aca="false">$U255*K255</f>
        <v>0</v>
      </c>
      <c r="Y255" s="105" t="n">
        <f aca="false">SUM(V255:X255)</f>
        <v>0</v>
      </c>
      <c r="AA255" s="135"/>
      <c r="AB255" s="135"/>
      <c r="AC255" s="135"/>
      <c r="AD255" s="135"/>
      <c r="AE255" s="135"/>
    </row>
    <row r="256" s="20" customFormat="true" ht="12.75" hidden="false" customHeight="true" outlineLevel="0" collapsed="false">
      <c r="C256" s="222" t="s">
        <v>9</v>
      </c>
      <c r="D256" s="197"/>
      <c r="E256" s="225"/>
      <c r="F256" s="225"/>
      <c r="G256" s="245"/>
      <c r="H256" s="225"/>
      <c r="I256" s="226" t="n">
        <f aca="false">SUM(I254:I255)</f>
        <v>0</v>
      </c>
      <c r="J256" s="226" t="n">
        <f aca="false">SUM(J254:J255)</f>
        <v>0</v>
      </c>
      <c r="K256" s="227" t="n">
        <f aca="false">SUM(K254:K255)</f>
        <v>0</v>
      </c>
      <c r="L256" s="227" t="n">
        <f aca="false">SUM(L254:L255)</f>
        <v>0</v>
      </c>
      <c r="M256" s="237"/>
      <c r="N256" s="57" t="str">
        <f aca="false">IF(COUNTA(E254:F255)&gt;SUM(T254:T255),"! Remplir une incertitude !","")</f>
        <v/>
      </c>
      <c r="O256" s="57"/>
      <c r="P256" s="78" t="n">
        <f aca="false">SUM(P254:P255)</f>
        <v>0</v>
      </c>
      <c r="Q256" s="39" t="n">
        <f aca="false">SUM(Q254:Q255)</f>
        <v>0</v>
      </c>
      <c r="R256" s="42" t="n">
        <f aca="false">SUM(R254:R255)</f>
        <v>0</v>
      </c>
      <c r="S256" s="42" t="n">
        <f aca="false">SUM(S254:S255)</f>
        <v>0</v>
      </c>
      <c r="U256" s="53"/>
      <c r="V256" s="78" t="n">
        <f aca="false">SUM(V254:V255)</f>
        <v>0</v>
      </c>
      <c r="W256" s="39" t="n">
        <f aca="false">SUM(W254:W255)</f>
        <v>0</v>
      </c>
      <c r="X256" s="42" t="n">
        <f aca="false">SUM(X254:X255)</f>
        <v>0</v>
      </c>
      <c r="Y256" s="42" t="n">
        <f aca="false">SUM(Y254:Y255)</f>
        <v>0</v>
      </c>
      <c r="AA256" s="201" t="str">
        <f aca="false">IF(Y256&gt;0,IF(AA252="","Attention: vous devez planifier une action afin de remplir votre objectif",""),"")</f>
        <v/>
      </c>
      <c r="AB256" s="201"/>
      <c r="AC256" s="201"/>
      <c r="AD256" s="201"/>
      <c r="AE256" s="201"/>
    </row>
    <row r="257" s="4" customFormat="true" ht="12.75" hidden="false" customHeight="true" outlineLevel="0" collapsed="false">
      <c r="C257" s="19"/>
      <c r="D257" s="19"/>
      <c r="E257" s="19"/>
      <c r="F257" s="19"/>
      <c r="G257" s="5"/>
      <c r="H257" s="5"/>
      <c r="K257" s="5"/>
      <c r="N257" s="5"/>
    </row>
    <row r="258" s="4" customFormat="true" ht="12.75" hidden="false" customHeight="true" outlineLevel="0" collapsed="false">
      <c r="C258" s="19"/>
      <c r="D258" s="19"/>
      <c r="E258" s="19"/>
      <c r="F258" s="19"/>
      <c r="G258" s="5"/>
      <c r="H258" s="5"/>
      <c r="K258" s="5"/>
      <c r="N258" s="5"/>
    </row>
    <row r="259" s="4" customFormat="true" ht="12.75" hidden="false" customHeight="true" outlineLevel="0" collapsed="false">
      <c r="C259" s="19"/>
      <c r="D259" s="19"/>
      <c r="E259" s="19"/>
      <c r="F259" s="19"/>
      <c r="G259" s="5"/>
      <c r="H259" s="5"/>
      <c r="K259" s="5"/>
      <c r="N259" s="5"/>
    </row>
    <row r="260" s="4" customFormat="true" ht="15.75" hidden="false" customHeight="false" outlineLevel="0" collapsed="false">
      <c r="C260" s="19" t="s">
        <v>159</v>
      </c>
      <c r="D260" s="19"/>
      <c r="E260" s="19"/>
      <c r="F260" s="19"/>
      <c r="G260" s="19"/>
      <c r="H260" s="19"/>
      <c r="I260" s="19"/>
      <c r="J260" s="19"/>
      <c r="K260" s="19"/>
      <c r="L260" s="7"/>
      <c r="N260" s="5"/>
    </row>
    <row r="261" s="4" customFormat="true" ht="12" hidden="false" customHeight="false" outlineLevel="0" collapsed="false">
      <c r="C261" s="5"/>
      <c r="D261" s="5"/>
      <c r="G261" s="5"/>
      <c r="K261" s="5"/>
      <c r="N261" s="5"/>
    </row>
    <row r="262" s="4" customFormat="true" ht="12" hidden="false" customHeight="false" outlineLevel="0" collapsed="false">
      <c r="C262" s="20" t="s">
        <v>160</v>
      </c>
      <c r="D262" s="20"/>
      <c r="E262" s="64" t="s">
        <v>51</v>
      </c>
      <c r="F262" s="64"/>
      <c r="G262" s="64"/>
      <c r="H262" s="19"/>
      <c r="I262" s="64" t="s">
        <v>13</v>
      </c>
      <c r="J262" s="64"/>
      <c r="K262" s="64"/>
      <c r="L262" s="19"/>
      <c r="M262" s="21" t="s">
        <v>52</v>
      </c>
      <c r="N262" s="21"/>
      <c r="O262" s="21"/>
      <c r="P262" s="19" t="s">
        <v>53</v>
      </c>
    </row>
    <row r="263" s="4" customFormat="true" ht="12" hidden="false" customHeight="false" outlineLevel="0" collapsed="false">
      <c r="C263" s="99" t="s">
        <v>161</v>
      </c>
      <c r="D263" s="100"/>
      <c r="E263" s="24" t="s">
        <v>57</v>
      </c>
      <c r="F263" s="24" t="s">
        <v>55</v>
      </c>
      <c r="G263" s="102" t="s">
        <v>56</v>
      </c>
      <c r="H263" s="23"/>
      <c r="I263" s="24" t="s">
        <v>57</v>
      </c>
      <c r="J263" s="24" t="s">
        <v>55</v>
      </c>
      <c r="K263" s="24" t="s">
        <v>27</v>
      </c>
      <c r="L263" s="23"/>
      <c r="M263" s="24" t="s">
        <v>57</v>
      </c>
      <c r="N263" s="102" t="s">
        <v>55</v>
      </c>
      <c r="O263" s="24" t="s">
        <v>58</v>
      </c>
      <c r="P263" s="24" t="s">
        <v>55</v>
      </c>
    </row>
    <row r="264" s="4" customFormat="true" ht="12" hidden="false" customHeight="false" outlineLevel="0" collapsed="false">
      <c r="C264" s="58" t="s">
        <v>162</v>
      </c>
      <c r="D264" s="103"/>
      <c r="E264" s="104" t="n">
        <f aca="false">I207+I218+I228+I246+I256</f>
        <v>0</v>
      </c>
      <c r="F264" s="105" t="n">
        <f aca="false">E264/1000</f>
        <v>0</v>
      </c>
      <c r="G264" s="106" t="str">
        <f aca="false">IF(F$274=0,"",F264/F$274)</f>
        <v/>
      </c>
      <c r="I264" s="105" t="n">
        <f aca="false">P207+P218+P228+P246+P256</f>
        <v>0</v>
      </c>
      <c r="J264" s="105" t="n">
        <f aca="false">I264/1000</f>
        <v>0</v>
      </c>
      <c r="K264" s="154" t="str">
        <f aca="false">IF(E264=0,"",I264/E264)</f>
        <v/>
      </c>
      <c r="M264" s="105" t="n">
        <f aca="false">V207+V218+V228+V246+V256</f>
        <v>0</v>
      </c>
      <c r="N264" s="105" t="n">
        <f aca="false">M264/1000</f>
        <v>0</v>
      </c>
      <c r="O264" s="107" t="str">
        <f aca="false">IF($E264=0,"",M264/$E270)</f>
        <v/>
      </c>
      <c r="P264" s="108" t="n">
        <f aca="false">F264-N264</f>
        <v>0</v>
      </c>
    </row>
    <row r="265" s="4" customFormat="true" ht="12" hidden="false" customHeight="false" outlineLevel="0" collapsed="false">
      <c r="C265" s="58" t="s">
        <v>163</v>
      </c>
      <c r="D265" s="103"/>
      <c r="E265" s="104" t="n">
        <f aca="false">J207+J218+J228+J246+J256</f>
        <v>0</v>
      </c>
      <c r="F265" s="105" t="n">
        <f aca="false">E265/1000</f>
        <v>0</v>
      </c>
      <c r="G265" s="106" t="str">
        <f aca="false">IF(F$274=0,"",F265/F$274)</f>
        <v/>
      </c>
      <c r="I265" s="105" t="n">
        <f aca="false">Q207+Q218+Q228+Q246+Q256</f>
        <v>0</v>
      </c>
      <c r="J265" s="105" t="n">
        <f aca="false">I265/1000</f>
        <v>0</v>
      </c>
      <c r="K265" s="154" t="str">
        <f aca="false">IF(E265=0,"",I265/E265)</f>
        <v/>
      </c>
      <c r="M265" s="105" t="n">
        <f aca="false">W207+W218+W228+W246+W256</f>
        <v>0</v>
      </c>
      <c r="N265" s="105" t="n">
        <f aca="false">M265/1000</f>
        <v>0</v>
      </c>
      <c r="O265" s="107" t="str">
        <f aca="false">IF($E265=0,"",M265/$E271)</f>
        <v/>
      </c>
      <c r="P265" s="108" t="n">
        <f aca="false">F265-N265</f>
        <v>0</v>
      </c>
    </row>
    <row r="266" s="4" customFormat="true" ht="12" hidden="false" customHeight="false" outlineLevel="0" collapsed="false">
      <c r="C266" s="58" t="s">
        <v>164</v>
      </c>
      <c r="D266" s="110"/>
      <c r="E266" s="104" t="n">
        <f aca="false">K207+K218+K228+K246+K256</f>
        <v>0</v>
      </c>
      <c r="F266" s="105" t="n">
        <f aca="false">E266/1000</f>
        <v>0</v>
      </c>
      <c r="G266" s="106" t="str">
        <f aca="false">IF(F$274=0,"",F266/F$274)</f>
        <v/>
      </c>
      <c r="I266" s="105" t="n">
        <f aca="false">R207+R218+R228+R246+R256</f>
        <v>0</v>
      </c>
      <c r="J266" s="105" t="n">
        <f aca="false">I266/1000</f>
        <v>0</v>
      </c>
      <c r="K266" s="154" t="str">
        <f aca="false">IF(E266=0,"",I266/E266)</f>
        <v/>
      </c>
      <c r="M266" s="105" t="n">
        <f aca="false">X207+X218+X228+X246+X256</f>
        <v>0</v>
      </c>
      <c r="N266" s="105" t="n">
        <f aca="false">M266/1000</f>
        <v>0</v>
      </c>
      <c r="O266" s="107" t="str">
        <f aca="false">IF($E266=0,"",M266/$E272)</f>
        <v/>
      </c>
      <c r="P266" s="108" t="n">
        <f aca="false">F266-N266</f>
        <v>0</v>
      </c>
    </row>
    <row r="267" s="4" customFormat="true" ht="12" hidden="false" customHeight="false" outlineLevel="0" collapsed="false">
      <c r="G267" s="5"/>
      <c r="H267" s="20"/>
      <c r="L267" s="20"/>
      <c r="N267" s="117"/>
    </row>
    <row r="268" s="4" customFormat="true" ht="12" hidden="false" customHeight="false" outlineLevel="0" collapsed="false">
      <c r="C268" s="20" t="s">
        <v>165</v>
      </c>
      <c r="D268" s="20"/>
      <c r="E268" s="63" t="s">
        <v>51</v>
      </c>
      <c r="F268" s="63"/>
      <c r="G268" s="63"/>
      <c r="H268" s="19"/>
      <c r="I268" s="64" t="s">
        <v>13</v>
      </c>
      <c r="J268" s="64"/>
      <c r="K268" s="64"/>
      <c r="L268" s="19"/>
      <c r="M268" s="21" t="s">
        <v>52</v>
      </c>
      <c r="N268" s="21"/>
      <c r="O268" s="21"/>
      <c r="P268" s="19" t="s">
        <v>53</v>
      </c>
    </row>
    <row r="269" s="4" customFormat="true" ht="12" hidden="false" customHeight="false" outlineLevel="0" collapsed="false">
      <c r="C269" s="99" t="s">
        <v>166</v>
      </c>
      <c r="D269" s="100"/>
      <c r="E269" s="24" t="s">
        <v>57</v>
      </c>
      <c r="F269" s="24" t="s">
        <v>55</v>
      </c>
      <c r="G269" s="102" t="s">
        <v>56</v>
      </c>
      <c r="H269" s="23"/>
      <c r="I269" s="24" t="s">
        <v>57</v>
      </c>
      <c r="J269" s="24" t="s">
        <v>55</v>
      </c>
      <c r="K269" s="24" t="s">
        <v>27</v>
      </c>
      <c r="L269" s="23"/>
      <c r="M269" s="24" t="s">
        <v>57</v>
      </c>
      <c r="N269" s="102" t="s">
        <v>55</v>
      </c>
      <c r="O269" s="24" t="s">
        <v>58</v>
      </c>
      <c r="P269" s="24" t="s">
        <v>55</v>
      </c>
    </row>
    <row r="270" s="4" customFormat="true" ht="12" hidden="false" customHeight="false" outlineLevel="0" collapsed="false">
      <c r="C270" s="58" t="s">
        <v>167</v>
      </c>
      <c r="D270" s="103"/>
      <c r="E270" s="104" t="n">
        <f aca="false">L207</f>
        <v>0</v>
      </c>
      <c r="F270" s="105" t="n">
        <f aca="false">E270/1000</f>
        <v>0</v>
      </c>
      <c r="G270" s="106" t="str">
        <f aca="false">IF(F$274=0,"",F270/F$274)</f>
        <v/>
      </c>
      <c r="I270" s="105" t="n">
        <f aca="false">S207</f>
        <v>0</v>
      </c>
      <c r="J270" s="105" t="n">
        <f aca="false">I270/1000</f>
        <v>0</v>
      </c>
      <c r="K270" s="154" t="str">
        <f aca="false">IF(E270=0,"",I270/E270)</f>
        <v/>
      </c>
      <c r="M270" s="105" t="n">
        <f aca="false">Y207</f>
        <v>0</v>
      </c>
      <c r="N270" s="105" t="n">
        <f aca="false">M270/1000</f>
        <v>0</v>
      </c>
      <c r="O270" s="107" t="str">
        <f aca="false">IF($E270=0,"",M270/$E270)</f>
        <v/>
      </c>
      <c r="P270" s="108" t="n">
        <f aca="false">F270-N270</f>
        <v>0</v>
      </c>
    </row>
    <row r="271" s="4" customFormat="true" ht="12" hidden="false" customHeight="false" outlineLevel="0" collapsed="false">
      <c r="C271" s="58" t="s">
        <v>168</v>
      </c>
      <c r="D271" s="103"/>
      <c r="E271" s="104" t="n">
        <f aca="false">L218+L228</f>
        <v>0</v>
      </c>
      <c r="F271" s="105" t="n">
        <f aca="false">E271/1000</f>
        <v>0</v>
      </c>
      <c r="G271" s="106" t="str">
        <f aca="false">IF(F$274=0,"",F271/F$274)</f>
        <v/>
      </c>
      <c r="I271" s="105" t="n">
        <f aca="false">S218+S228</f>
        <v>0</v>
      </c>
      <c r="J271" s="105" t="n">
        <f aca="false">I271/1000</f>
        <v>0</v>
      </c>
      <c r="K271" s="154" t="str">
        <f aca="false">IF(E271=0,"",I271/E271)</f>
        <v/>
      </c>
      <c r="M271" s="105" t="n">
        <f aca="false">Y218+Y228</f>
        <v>0</v>
      </c>
      <c r="N271" s="105" t="n">
        <f aca="false">M271/1000</f>
        <v>0</v>
      </c>
      <c r="O271" s="107" t="str">
        <f aca="false">IF($E271=0,"",M271/$E271)</f>
        <v/>
      </c>
      <c r="P271" s="108" t="n">
        <f aca="false">F271-N271</f>
        <v>0</v>
      </c>
    </row>
    <row r="272" s="4" customFormat="true" ht="12" hidden="false" customHeight="false" outlineLevel="0" collapsed="false">
      <c r="C272" s="58" t="s">
        <v>169</v>
      </c>
      <c r="D272" s="103"/>
      <c r="E272" s="104" t="n">
        <f aca="false">L246</f>
        <v>0</v>
      </c>
      <c r="F272" s="105" t="n">
        <f aca="false">E272/1000</f>
        <v>0</v>
      </c>
      <c r="G272" s="106" t="str">
        <f aca="false">IF(F$274=0,"",F272/F$274)</f>
        <v/>
      </c>
      <c r="I272" s="105" t="n">
        <f aca="false">S246</f>
        <v>0</v>
      </c>
      <c r="J272" s="105" t="n">
        <f aca="false">I272/1000</f>
        <v>0</v>
      </c>
      <c r="K272" s="154" t="str">
        <f aca="false">IF(E272=0,"",I272/E272)</f>
        <v/>
      </c>
      <c r="M272" s="105" t="n">
        <f aca="false">Y246</f>
        <v>0</v>
      </c>
      <c r="N272" s="105" t="n">
        <f aca="false">M272/1000</f>
        <v>0</v>
      </c>
      <c r="O272" s="107" t="str">
        <f aca="false">IF($E272=0,"",M272/$E272)</f>
        <v/>
      </c>
      <c r="P272" s="108" t="n">
        <f aca="false">F272-N272</f>
        <v>0</v>
      </c>
    </row>
    <row r="273" s="4" customFormat="true" ht="12" hidden="false" customHeight="false" outlineLevel="0" collapsed="false">
      <c r="C273" s="109" t="s">
        <v>170</v>
      </c>
      <c r="D273" s="103"/>
      <c r="E273" s="111" t="n">
        <f aca="false">L256</f>
        <v>0</v>
      </c>
      <c r="F273" s="105" t="n">
        <f aca="false">E273/1000</f>
        <v>0</v>
      </c>
      <c r="G273" s="106" t="str">
        <f aca="false">IF(F$274=0,"",F273/F$274)</f>
        <v/>
      </c>
      <c r="I273" s="105" t="n">
        <f aca="false">S256</f>
        <v>0</v>
      </c>
      <c r="J273" s="105" t="n">
        <f aca="false">I273/1000</f>
        <v>0</v>
      </c>
      <c r="K273" s="154" t="str">
        <f aca="false">IF(E273=0,"",I273/E273)</f>
        <v/>
      </c>
      <c r="M273" s="105" t="n">
        <f aca="false">Y256</f>
        <v>0</v>
      </c>
      <c r="N273" s="105" t="n">
        <f aca="false">M273/1000</f>
        <v>0</v>
      </c>
      <c r="O273" s="107" t="str">
        <f aca="false">IF($E273=0,"",M273/$E273)</f>
        <v/>
      </c>
      <c r="P273" s="108" t="n">
        <f aca="false">F273-N273</f>
        <v>0</v>
      </c>
    </row>
    <row r="274" s="4" customFormat="true" ht="12" hidden="false" customHeight="false" outlineLevel="0" collapsed="false">
      <c r="C274" s="53" t="s">
        <v>9</v>
      </c>
      <c r="D274" s="77"/>
      <c r="E274" s="39" t="n">
        <f aca="false">SUM(E270:E273)</f>
        <v>0</v>
      </c>
      <c r="F274" s="39" t="n">
        <f aca="false">SUM(F270:F273)</f>
        <v>0</v>
      </c>
      <c r="G274" s="113" t="n">
        <f aca="false">SUM(G270:G273)</f>
        <v>0</v>
      </c>
      <c r="H274" s="20"/>
      <c r="I274" s="42" t="n">
        <f aca="false">SUM(I270:I273)</f>
        <v>0</v>
      </c>
      <c r="J274" s="39" t="n">
        <f aca="false">SUM(J270:J273)</f>
        <v>0</v>
      </c>
      <c r="K274" s="157" t="str">
        <f aca="false">IF(E274=0,"",I274/E274)</f>
        <v/>
      </c>
      <c r="L274" s="20"/>
      <c r="M274" s="42" t="n">
        <f aca="false">SUM(M270:M273)</f>
        <v>0</v>
      </c>
      <c r="N274" s="42" t="n">
        <f aca="false">SUM(N270:N273)</f>
        <v>0</v>
      </c>
      <c r="O274" s="113" t="str">
        <f aca="false">IF($E274=0,"",M274/$E274)</f>
        <v/>
      </c>
      <c r="P274" s="42" t="n">
        <f aca="false">SUM(P270:P273)</f>
        <v>0</v>
      </c>
    </row>
    <row r="275" s="4" customFormat="true" ht="12" hidden="false" customHeight="false" outlineLevel="0" collapsed="false">
      <c r="G275" s="5"/>
      <c r="H275" s="5"/>
      <c r="J275" s="20"/>
      <c r="K275" s="60"/>
      <c r="L275" s="116"/>
      <c r="N275" s="5"/>
    </row>
    <row r="276" s="4" customFormat="true" ht="12" hidden="false" customHeight="false" outlineLevel="0" collapsed="false">
      <c r="G276" s="5"/>
      <c r="H276" s="5"/>
      <c r="J276" s="20"/>
      <c r="K276" s="60"/>
      <c r="L276" s="116"/>
      <c r="N276" s="5"/>
    </row>
    <row r="277" s="4" customFormat="true" ht="12" hidden="false" customHeight="false" outlineLevel="0" collapsed="false">
      <c r="G277" s="5"/>
      <c r="H277" s="5"/>
      <c r="J277" s="20"/>
      <c r="K277" s="60"/>
      <c r="L277" s="116"/>
      <c r="N277" s="5"/>
    </row>
    <row r="278" s="4" customFormat="true" ht="12" hidden="false" customHeight="false" outlineLevel="0" collapsed="false">
      <c r="G278" s="5"/>
      <c r="H278" s="5"/>
      <c r="J278" s="20"/>
      <c r="K278" s="60"/>
      <c r="L278" s="116"/>
      <c r="N278" s="5"/>
    </row>
    <row r="279" s="2" customFormat="true" ht="12" hidden="false" customHeight="false" outlineLevel="0" collapsed="false">
      <c r="G279" s="80"/>
      <c r="K279" s="80"/>
      <c r="N279" s="80"/>
    </row>
    <row r="280" s="2" customFormat="true" ht="12" hidden="false" customHeight="false" outlineLevel="0" collapsed="false">
      <c r="G280" s="159"/>
      <c r="K280" s="80"/>
      <c r="N280" s="80"/>
    </row>
    <row r="281" s="2" customFormat="true" ht="12" hidden="false" customHeight="false" outlineLevel="0" collapsed="false">
      <c r="G281" s="80"/>
      <c r="K281" s="80"/>
      <c r="N281" s="80"/>
    </row>
    <row r="282" s="2" customFormat="true" ht="12" hidden="false" customHeight="false" outlineLevel="0" collapsed="false">
      <c r="G282" s="80"/>
      <c r="K282" s="80"/>
      <c r="L282" s="160"/>
      <c r="N282" s="80"/>
    </row>
    <row r="283" s="2" customFormat="true" ht="12" hidden="false" customHeight="false" outlineLevel="0" collapsed="false">
      <c r="D283" s="161"/>
      <c r="G283" s="80"/>
      <c r="K283" s="80"/>
      <c r="N283" s="80"/>
    </row>
    <row r="284" s="2" customFormat="true" ht="12" hidden="false" customHeight="false" outlineLevel="0" collapsed="false">
      <c r="D284" s="161"/>
      <c r="G284" s="80"/>
      <c r="K284" s="80"/>
      <c r="N284" s="80"/>
    </row>
    <row r="285" s="2" customFormat="true" ht="12" hidden="false" customHeight="false" outlineLevel="0" collapsed="false">
      <c r="D285" s="161"/>
      <c r="G285" s="80"/>
      <c r="K285" s="80"/>
      <c r="N285" s="80"/>
    </row>
    <row r="286" s="2" customFormat="true" ht="12" hidden="false" customHeight="false" outlineLevel="0" collapsed="false">
      <c r="D286" s="161"/>
      <c r="G286" s="80"/>
      <c r="K286" s="80"/>
      <c r="N286" s="80"/>
    </row>
    <row r="287" s="2" customFormat="true" ht="12" hidden="false" customHeight="false" outlineLevel="0" collapsed="false">
      <c r="D287" s="161"/>
      <c r="G287" s="80"/>
      <c r="K287" s="80"/>
      <c r="N287" s="80"/>
    </row>
    <row r="288" s="2" customFormat="true" ht="12" hidden="false" customHeight="false" outlineLevel="0" collapsed="false">
      <c r="G288" s="80"/>
      <c r="K288" s="80"/>
      <c r="N288" s="80"/>
    </row>
    <row r="289" s="2" customFormat="true" ht="12" hidden="false" customHeight="false" outlineLevel="0" collapsed="false">
      <c r="G289" s="80"/>
      <c r="K289" s="80"/>
      <c r="N289" s="80"/>
    </row>
    <row r="290" s="2" customFormat="true" ht="12" hidden="false" customHeight="false" outlineLevel="0" collapsed="false">
      <c r="G290" s="80"/>
      <c r="K290" s="80"/>
      <c r="N290" s="80"/>
      <c r="AE290" s="162"/>
    </row>
    <row r="291" s="2" customFormat="true" ht="12" hidden="false" customHeight="false" outlineLevel="0" collapsed="false">
      <c r="G291" s="80"/>
      <c r="K291" s="80"/>
      <c r="N291" s="80"/>
    </row>
    <row r="292" s="2" customFormat="true" ht="12" hidden="false" customHeight="false" outlineLevel="0" collapsed="false">
      <c r="G292" s="80"/>
      <c r="K292" s="80"/>
      <c r="N292" s="80"/>
    </row>
    <row r="293" s="2" customFormat="true" ht="12" hidden="false" customHeight="false" outlineLevel="0" collapsed="false">
      <c r="G293" s="80"/>
      <c r="K293" s="80"/>
      <c r="N293" s="80"/>
    </row>
    <row r="294" s="2" customFormat="true" ht="12" hidden="false" customHeight="false" outlineLevel="0" collapsed="false">
      <c r="G294" s="80"/>
      <c r="K294" s="80"/>
      <c r="N294" s="80"/>
    </row>
    <row r="295" s="2" customFormat="true" ht="12" hidden="false" customHeight="false" outlineLevel="0" collapsed="false">
      <c r="G295" s="80"/>
      <c r="K295" s="80"/>
      <c r="N295" s="80"/>
    </row>
    <row r="296" s="2" customFormat="true" ht="12" hidden="false" customHeight="false" outlineLevel="0" collapsed="false">
      <c r="G296" s="80"/>
      <c r="K296" s="80"/>
      <c r="N296" s="80"/>
    </row>
    <row r="297" s="2" customFormat="true" ht="12" hidden="false" customHeight="false" outlineLevel="0" collapsed="false">
      <c r="G297" s="80"/>
      <c r="K297" s="80"/>
      <c r="N297" s="80"/>
    </row>
    <row r="298" s="2" customFormat="true" ht="12" hidden="false" customHeight="false" outlineLevel="0" collapsed="false">
      <c r="G298" s="80"/>
      <c r="K298" s="80"/>
      <c r="N298" s="80"/>
    </row>
    <row r="299" s="2" customFormat="true" ht="12" hidden="false" customHeight="false" outlineLevel="0" collapsed="false">
      <c r="G299" s="80"/>
      <c r="K299" s="80"/>
      <c r="N299" s="80"/>
    </row>
    <row r="300" s="2" customFormat="true" ht="12" hidden="false" customHeight="false" outlineLevel="0" collapsed="false">
      <c r="G300" s="80"/>
      <c r="K300" s="80"/>
      <c r="N300" s="80"/>
      <c r="Y300" s="162"/>
    </row>
    <row r="301" s="2" customFormat="true" ht="12" hidden="false" customHeight="false" outlineLevel="0" collapsed="false">
      <c r="G301" s="80"/>
      <c r="K301" s="80"/>
      <c r="N301" s="80"/>
    </row>
    <row r="302" s="2" customFormat="true" ht="12" hidden="false" customHeight="false" outlineLevel="0" collapsed="false">
      <c r="G302" s="80"/>
      <c r="K302" s="80"/>
      <c r="N302" s="80"/>
    </row>
    <row r="303" s="2" customFormat="true" ht="12" hidden="false" customHeight="false" outlineLevel="0" collapsed="false">
      <c r="G303" s="80"/>
      <c r="K303" s="80"/>
      <c r="N303" s="80"/>
    </row>
    <row r="304" s="2" customFormat="true" ht="12" hidden="false" customHeight="false" outlineLevel="0" collapsed="false">
      <c r="G304" s="80"/>
      <c r="K304" s="80"/>
      <c r="N304" s="80"/>
    </row>
    <row r="305" s="2" customFormat="true" ht="12" hidden="false" customHeight="false" outlineLevel="0" collapsed="false">
      <c r="G305" s="80"/>
      <c r="K305" s="80"/>
      <c r="N305" s="80"/>
    </row>
    <row r="306" s="2" customFormat="true" ht="12" hidden="false" customHeight="false" outlineLevel="0" collapsed="false">
      <c r="G306" s="80"/>
      <c r="K306" s="80"/>
      <c r="N306" s="80"/>
    </row>
    <row r="307" s="2" customFormat="true" ht="12" hidden="false" customHeight="false" outlineLevel="0" collapsed="false">
      <c r="G307" s="80"/>
      <c r="K307" s="80"/>
      <c r="N307" s="80"/>
    </row>
    <row r="308" s="2" customFormat="true" ht="12" hidden="false" customHeight="false" outlineLevel="0" collapsed="false">
      <c r="G308" s="80"/>
      <c r="K308" s="80"/>
      <c r="N308" s="80"/>
    </row>
    <row r="309" s="2" customFormat="true" ht="12" hidden="false" customHeight="false" outlineLevel="0" collapsed="false">
      <c r="G309" s="80"/>
      <c r="K309" s="80"/>
      <c r="N309" s="80"/>
    </row>
    <row r="310" s="2" customFormat="true" ht="12" hidden="false" customHeight="false" outlineLevel="0" collapsed="false">
      <c r="G310" s="80"/>
      <c r="K310" s="80"/>
      <c r="N310" s="80"/>
    </row>
    <row r="311" s="2" customFormat="true" ht="12.75" hidden="false" customHeight="true" outlineLevel="0" collapsed="false">
      <c r="C311" s="120"/>
      <c r="D311" s="120"/>
      <c r="E311" s="120"/>
      <c r="F311" s="120"/>
      <c r="G311" s="80"/>
      <c r="H311" s="80"/>
      <c r="K311" s="80"/>
      <c r="N311" s="80"/>
    </row>
    <row r="312" s="4" customFormat="true" ht="23.25" hidden="false" customHeight="false" outlineLevel="0" collapsed="false">
      <c r="C312" s="6" t="s">
        <v>5</v>
      </c>
      <c r="D312" s="6"/>
      <c r="E312" s="6"/>
      <c r="F312" s="6"/>
      <c r="G312" s="6"/>
      <c r="H312" s="6"/>
      <c r="I312" s="6"/>
      <c r="J312" s="6"/>
      <c r="K312" s="6"/>
      <c r="L312" s="6"/>
      <c r="N312" s="5"/>
    </row>
    <row r="313" s="2" customFormat="true" ht="12.75" hidden="false" customHeight="true" outlineLevel="0" collapsed="false">
      <c r="C313" s="120"/>
      <c r="D313" s="120"/>
      <c r="E313" s="120"/>
      <c r="F313" s="120"/>
      <c r="G313" s="80"/>
      <c r="H313" s="80"/>
      <c r="K313" s="80"/>
      <c r="N313" s="80"/>
    </row>
    <row r="314" s="4" customFormat="true" ht="12.75" hidden="false" customHeight="true" outlineLevel="0" collapsed="false">
      <c r="C314" s="7"/>
      <c r="D314" s="7"/>
      <c r="E314" s="7"/>
      <c r="F314" s="7"/>
      <c r="G314" s="5"/>
      <c r="H314" s="5"/>
      <c r="K314" s="5"/>
      <c r="N314" s="5"/>
    </row>
    <row r="315" s="4" customFormat="true" ht="12.75" hidden="false" customHeight="true" outlineLevel="0" collapsed="false">
      <c r="C315" s="7"/>
      <c r="D315" s="7"/>
      <c r="E315" s="7"/>
      <c r="F315" s="7"/>
      <c r="G315" s="5"/>
      <c r="K315" s="5"/>
      <c r="N315" s="5"/>
    </row>
    <row r="316" s="4" customFormat="true" ht="12" hidden="false" customHeight="false" outlineLevel="0" collapsed="false">
      <c r="C316" s="20" t="s">
        <v>171</v>
      </c>
      <c r="G316" s="5"/>
      <c r="I316" s="63" t="s">
        <v>13</v>
      </c>
      <c r="J316" s="63"/>
      <c r="K316" s="63"/>
      <c r="M316" s="64" t="s">
        <v>14</v>
      </c>
      <c r="N316" s="64"/>
      <c r="P316" s="20" t="s">
        <v>15</v>
      </c>
    </row>
    <row r="317" s="4" customFormat="true" ht="12" hidden="false" customHeight="false" outlineLevel="0" collapsed="false">
      <c r="C317" s="24" t="s">
        <v>172</v>
      </c>
      <c r="D317" s="24" t="s">
        <v>173</v>
      </c>
      <c r="E317" s="24" t="s">
        <v>174</v>
      </c>
      <c r="F317" s="24" t="s">
        <v>175</v>
      </c>
      <c r="G317" s="28" t="s">
        <v>19</v>
      </c>
      <c r="I317" s="24" t="s">
        <v>20</v>
      </c>
      <c r="J317" s="24" t="s">
        <v>21</v>
      </c>
      <c r="K317" s="28" t="s">
        <v>19</v>
      </c>
      <c r="M317" s="24" t="s">
        <v>22</v>
      </c>
      <c r="N317" s="28" t="s">
        <v>19</v>
      </c>
      <c r="P317" s="24" t="s">
        <v>23</v>
      </c>
      <c r="Q317" s="24"/>
      <c r="R317" s="24"/>
      <c r="S317" s="24"/>
      <c r="T317" s="24"/>
    </row>
    <row r="318" s="4" customFormat="true" ht="12" hidden="false" customHeight="false" outlineLevel="0" collapsed="false">
      <c r="C318" s="24"/>
      <c r="D318" s="24" t="s">
        <v>176</v>
      </c>
      <c r="E318" s="24" t="s">
        <v>177</v>
      </c>
      <c r="F318" s="24" t="s">
        <v>178</v>
      </c>
      <c r="G318" s="28"/>
      <c r="I318" s="24" t="s">
        <v>27</v>
      </c>
      <c r="J318" s="24" t="s">
        <v>27</v>
      </c>
      <c r="K318" s="28"/>
      <c r="M318" s="24" t="s">
        <v>27</v>
      </c>
      <c r="N318" s="28"/>
      <c r="P318" s="123"/>
      <c r="Q318" s="123"/>
      <c r="R318" s="123"/>
      <c r="S318" s="123"/>
      <c r="T318" s="123"/>
    </row>
    <row r="319" s="4" customFormat="true" ht="12" hidden="false" customHeight="false" outlineLevel="0" collapsed="false">
      <c r="C319" s="35" t="s">
        <v>179</v>
      </c>
      <c r="D319" s="272"/>
      <c r="E319" s="273" t="n">
        <v>870</v>
      </c>
      <c r="F319" s="44"/>
      <c r="G319" s="42" t="n">
        <f aca="false">D319*E319*(1+F319)</f>
        <v>0</v>
      </c>
      <c r="I319" s="128" t="n">
        <v>0.1</v>
      </c>
      <c r="J319" s="41"/>
      <c r="K319" s="274" t="n">
        <f aca="false">G319*(1-(1-I319)*(1-J319))</f>
        <v>0</v>
      </c>
      <c r="L319" s="4" t="str">
        <f aca="false">IF(D319*COUNTA(J319)&gt;0,"ok","")</f>
        <v/>
      </c>
      <c r="M319" s="44"/>
      <c r="N319" s="137" t="n">
        <f aca="false">G319*M319</f>
        <v>0</v>
      </c>
      <c r="P319" s="123"/>
      <c r="Q319" s="123"/>
      <c r="R319" s="123"/>
      <c r="S319" s="123"/>
      <c r="T319" s="123"/>
    </row>
    <row r="320" s="4" customFormat="true" ht="12" hidden="false" customHeight="false" outlineLevel="0" collapsed="false">
      <c r="C320" s="35" t="s">
        <v>180</v>
      </c>
      <c r="D320" s="272"/>
      <c r="E320" s="273" t="n">
        <v>300</v>
      </c>
      <c r="F320" s="44"/>
      <c r="G320" s="42" t="n">
        <f aca="false">D320*E320*(1+F320)</f>
        <v>0</v>
      </c>
      <c r="I320" s="128" t="n">
        <v>0.1</v>
      </c>
      <c r="J320" s="41"/>
      <c r="K320" s="274" t="n">
        <f aca="false">G320*(1-(1-I320)*(1-J320))</f>
        <v>0</v>
      </c>
      <c r="L320" s="4" t="str">
        <f aca="false">IF(D320*COUNTA(J320)&gt;0,"ok","")</f>
        <v/>
      </c>
      <c r="M320" s="44"/>
      <c r="N320" s="137" t="n">
        <f aca="false">G320*M320</f>
        <v>0</v>
      </c>
      <c r="P320" s="123"/>
      <c r="Q320" s="123"/>
      <c r="R320" s="123"/>
      <c r="S320" s="123"/>
      <c r="T320" s="123"/>
    </row>
    <row r="321" s="4" customFormat="true" ht="12" hidden="false" customHeight="false" outlineLevel="0" collapsed="false">
      <c r="C321" s="35" t="s">
        <v>181</v>
      </c>
      <c r="D321" s="272"/>
      <c r="E321" s="273" t="n">
        <v>2890</v>
      </c>
      <c r="F321" s="44"/>
      <c r="G321" s="42" t="n">
        <f aca="false">D321*E321*(1+F321)</f>
        <v>0</v>
      </c>
      <c r="I321" s="128" t="n">
        <v>0.3</v>
      </c>
      <c r="J321" s="41"/>
      <c r="K321" s="274" t="n">
        <f aca="false">G321*(1-(1-I321)*(1-J321))</f>
        <v>0</v>
      </c>
      <c r="L321" s="4" t="str">
        <f aca="false">IF(D321*COUNTA(J321)&gt;0,"ok","")</f>
        <v/>
      </c>
      <c r="M321" s="44"/>
      <c r="N321" s="137" t="n">
        <f aca="false">G321*M321</f>
        <v>0</v>
      </c>
      <c r="P321" s="123"/>
      <c r="Q321" s="123"/>
      <c r="R321" s="123"/>
      <c r="S321" s="123"/>
      <c r="T321" s="123"/>
    </row>
    <row r="322" s="4" customFormat="true" ht="12" hidden="false" customHeight="false" outlineLevel="0" collapsed="false">
      <c r="C322" s="35" t="s">
        <v>182</v>
      </c>
      <c r="D322" s="272"/>
      <c r="E322" s="273" t="n">
        <v>670</v>
      </c>
      <c r="F322" s="44"/>
      <c r="G322" s="42" t="n">
        <f aca="false">D322*E322*(1+F322)</f>
        <v>0</v>
      </c>
      <c r="I322" s="128" t="n">
        <v>0.2</v>
      </c>
      <c r="J322" s="41"/>
      <c r="K322" s="274" t="n">
        <f aca="false">G322*(1-(1-I322)*(1-J322))</f>
        <v>0</v>
      </c>
      <c r="L322" s="4" t="str">
        <f aca="false">IF(D322*COUNTA(J322)&gt;0,"ok","")</f>
        <v/>
      </c>
      <c r="M322" s="44"/>
      <c r="N322" s="137" t="n">
        <f aca="false">G322*M322</f>
        <v>0</v>
      </c>
      <c r="P322" s="123"/>
      <c r="Q322" s="123"/>
      <c r="R322" s="123"/>
      <c r="S322" s="123"/>
      <c r="T322" s="123"/>
    </row>
    <row r="323" s="4" customFormat="true" ht="12" hidden="false" customHeight="false" outlineLevel="0" collapsed="false">
      <c r="C323" s="35" t="s">
        <v>183</v>
      </c>
      <c r="D323" s="272"/>
      <c r="E323" s="273" t="n">
        <v>800</v>
      </c>
      <c r="F323" s="44"/>
      <c r="G323" s="42" t="n">
        <f aca="false">D323*E323*(1+F323)</f>
        <v>0</v>
      </c>
      <c r="I323" s="128" t="n">
        <v>0.5</v>
      </c>
      <c r="J323" s="41"/>
      <c r="K323" s="274" t="n">
        <f aca="false">G323*(1-(1-I323)*(1-J323))</f>
        <v>0</v>
      </c>
      <c r="L323" s="4" t="str">
        <f aca="false">IF(D323*COUNTA(J323)&gt;0,"ok","")</f>
        <v/>
      </c>
      <c r="M323" s="44"/>
      <c r="N323" s="137" t="n">
        <f aca="false">G323*M323</f>
        <v>0</v>
      </c>
      <c r="P323" s="123"/>
      <c r="Q323" s="123"/>
      <c r="R323" s="123"/>
      <c r="S323" s="123"/>
      <c r="T323" s="123"/>
    </row>
    <row r="324" s="4" customFormat="true" ht="12" hidden="false" customHeight="false" outlineLevel="0" collapsed="false">
      <c r="C324" s="35" t="s">
        <v>184</v>
      </c>
      <c r="D324" s="272"/>
      <c r="E324" s="273" t="n">
        <v>800</v>
      </c>
      <c r="F324" s="44"/>
      <c r="G324" s="42" t="n">
        <f aca="false">D324*E324*(1+F324)</f>
        <v>0</v>
      </c>
      <c r="I324" s="128" t="n">
        <v>0.2</v>
      </c>
      <c r="J324" s="41"/>
      <c r="K324" s="274" t="n">
        <f aca="false">G324*(1-(1-I324)*(1-J324))</f>
        <v>0</v>
      </c>
      <c r="L324" s="4" t="str">
        <f aca="false">IF(D324*COUNTA(J324)&gt;0,"ok","")</f>
        <v/>
      </c>
      <c r="M324" s="44"/>
      <c r="N324" s="137" t="n">
        <f aca="false">G324*M324</f>
        <v>0</v>
      </c>
      <c r="P324" s="123"/>
      <c r="Q324" s="123"/>
      <c r="R324" s="123"/>
      <c r="S324" s="123"/>
      <c r="T324" s="123"/>
    </row>
    <row r="325" s="4" customFormat="true" ht="12" hidden="false" customHeight="false" outlineLevel="0" collapsed="false">
      <c r="C325" s="35" t="s">
        <v>185</v>
      </c>
      <c r="D325" s="272"/>
      <c r="E325" s="273" t="n">
        <v>2500</v>
      </c>
      <c r="F325" s="44"/>
      <c r="G325" s="42" t="n">
        <f aca="false">D325*E325*(1+F325)</f>
        <v>0</v>
      </c>
      <c r="I325" s="128" t="n">
        <v>0.3</v>
      </c>
      <c r="J325" s="41"/>
      <c r="K325" s="274" t="n">
        <f aca="false">G325*(1-(1-I325)*(1-J325))</f>
        <v>0</v>
      </c>
      <c r="L325" s="4" t="str">
        <f aca="false">IF(D325*COUNTA(J325)&gt;0,"ok","")</f>
        <v/>
      </c>
      <c r="M325" s="44"/>
      <c r="N325" s="137" t="n">
        <f aca="false">G325*M325</f>
        <v>0</v>
      </c>
      <c r="P325" s="123"/>
      <c r="Q325" s="123"/>
      <c r="R325" s="123"/>
      <c r="S325" s="123"/>
      <c r="T325" s="123"/>
    </row>
    <row r="326" s="4" customFormat="true" ht="12" hidden="false" customHeight="false" outlineLevel="0" collapsed="false">
      <c r="C326" s="35" t="s">
        <v>186</v>
      </c>
      <c r="D326" s="272"/>
      <c r="E326" s="273" t="n">
        <v>570</v>
      </c>
      <c r="F326" s="44"/>
      <c r="G326" s="42" t="n">
        <f aca="false">D326*E326*(1+F326)</f>
        <v>0</v>
      </c>
      <c r="I326" s="128" t="n">
        <v>0.3</v>
      </c>
      <c r="J326" s="41"/>
      <c r="K326" s="274" t="n">
        <f aca="false">G326*(1-(1-I326)*(1-J326))</f>
        <v>0</v>
      </c>
      <c r="L326" s="4" t="str">
        <f aca="false">IF(D326*COUNTA(J326)&gt;0,"ok","")</f>
        <v/>
      </c>
      <c r="M326" s="44"/>
      <c r="N326" s="137" t="n">
        <f aca="false">G326*M326</f>
        <v>0</v>
      </c>
      <c r="P326" s="123"/>
      <c r="Q326" s="123"/>
      <c r="R326" s="123"/>
      <c r="S326" s="123"/>
      <c r="T326" s="123"/>
    </row>
    <row r="327" s="4" customFormat="true" ht="12" hidden="false" customHeight="false" outlineLevel="0" collapsed="false">
      <c r="C327" s="45" t="s">
        <v>187</v>
      </c>
      <c r="D327" s="272"/>
      <c r="E327" s="275" t="n">
        <v>1000</v>
      </c>
      <c r="F327" s="44"/>
      <c r="G327" s="51" t="n">
        <f aca="false">D327*E327*(1+F327)</f>
        <v>0</v>
      </c>
      <c r="I327" s="139" t="n">
        <v>0.8</v>
      </c>
      <c r="J327" s="41"/>
      <c r="K327" s="276" t="n">
        <f aca="false">G327*(1-(1-I327)*(1-J327))</f>
        <v>0</v>
      </c>
      <c r="L327" s="4" t="str">
        <f aca="false">IF(D327*COUNTA(J327)&gt;0,"ok","")</f>
        <v/>
      </c>
      <c r="M327" s="50"/>
      <c r="N327" s="140" t="n">
        <f aca="false">G327*M327</f>
        <v>0</v>
      </c>
      <c r="P327" s="123"/>
      <c r="Q327" s="123"/>
      <c r="R327" s="123"/>
      <c r="S327" s="123"/>
      <c r="T327" s="123"/>
    </row>
    <row r="328" s="4" customFormat="true" ht="12" hidden="false" customHeight="false" outlineLevel="0" collapsed="false">
      <c r="C328" s="53" t="s">
        <v>32</v>
      </c>
      <c r="D328" s="55"/>
      <c r="E328" s="55"/>
      <c r="F328" s="55"/>
      <c r="G328" s="39" t="n">
        <f aca="false">SUM(G319:G327)</f>
        <v>0</v>
      </c>
      <c r="I328" s="57" t="str">
        <f aca="false">IF(COUNTA(D319:D327)&gt;COUNTIF(L319:L327,"ok"),"! Remplir une incertitude !","")</f>
        <v/>
      </c>
      <c r="J328" s="57"/>
      <c r="K328" s="39" t="n">
        <f aca="false">SUM(K319:K327)</f>
        <v>0</v>
      </c>
      <c r="M328" s="58"/>
      <c r="N328" s="39" t="n">
        <f aca="false">SUM(N319:N327)</f>
        <v>0</v>
      </c>
      <c r="P328" s="134" t="str">
        <f aca="false">IF(N328&gt;0,IF(P318="","Attention: vous devez planifier une action afin de remplir votre objectif",""),"")</f>
        <v/>
      </c>
      <c r="Q328" s="134"/>
      <c r="R328" s="134"/>
      <c r="S328" s="134"/>
      <c r="T328" s="134"/>
    </row>
    <row r="329" s="4" customFormat="true" ht="12" hidden="false" customHeight="false" outlineLevel="0" collapsed="false">
      <c r="C329" s="20"/>
      <c r="G329" s="60"/>
      <c r="K329" s="60"/>
      <c r="N329" s="60"/>
      <c r="P329" s="23"/>
      <c r="Q329" s="23"/>
      <c r="R329" s="23"/>
      <c r="S329" s="23"/>
      <c r="T329" s="23"/>
    </row>
    <row r="330" s="4" customFormat="true" ht="12" hidden="false" customHeight="false" outlineLevel="0" collapsed="false">
      <c r="C330" s="20"/>
      <c r="G330" s="60"/>
      <c r="K330" s="60"/>
      <c r="N330" s="60"/>
      <c r="P330" s="23"/>
      <c r="Q330" s="23"/>
      <c r="R330" s="23"/>
      <c r="S330" s="23"/>
      <c r="T330" s="23"/>
    </row>
    <row r="331" s="4" customFormat="true" ht="12" hidden="false" customHeight="false" outlineLevel="0" collapsed="false">
      <c r="G331" s="5"/>
      <c r="J331" s="277"/>
      <c r="K331" s="5"/>
      <c r="N331" s="5"/>
    </row>
    <row r="332" s="4" customFormat="true" ht="12" hidden="false" customHeight="false" outlineLevel="0" collapsed="false">
      <c r="C332" s="20" t="s">
        <v>188</v>
      </c>
      <c r="G332" s="5"/>
      <c r="I332" s="63" t="s">
        <v>13</v>
      </c>
      <c r="J332" s="63"/>
      <c r="K332" s="63"/>
      <c r="M332" s="64" t="s">
        <v>14</v>
      </c>
      <c r="N332" s="64"/>
      <c r="P332" s="20" t="s">
        <v>15</v>
      </c>
    </row>
    <row r="333" s="4" customFormat="true" ht="12" hidden="false" customHeight="false" outlineLevel="0" collapsed="false">
      <c r="C333" s="24" t="s">
        <v>189</v>
      </c>
      <c r="D333" s="24" t="s">
        <v>173</v>
      </c>
      <c r="E333" s="24" t="s">
        <v>174</v>
      </c>
      <c r="F333" s="24" t="s">
        <v>175</v>
      </c>
      <c r="G333" s="28" t="s">
        <v>190</v>
      </c>
      <c r="I333" s="24" t="s">
        <v>20</v>
      </c>
      <c r="J333" s="24" t="s">
        <v>21</v>
      </c>
      <c r="K333" s="28" t="s">
        <v>19</v>
      </c>
      <c r="M333" s="24" t="s">
        <v>22</v>
      </c>
      <c r="N333" s="28" t="s">
        <v>19</v>
      </c>
      <c r="P333" s="24" t="s">
        <v>23</v>
      </c>
      <c r="Q333" s="24"/>
      <c r="R333" s="24"/>
      <c r="S333" s="24"/>
      <c r="T333" s="24"/>
    </row>
    <row r="334" s="4" customFormat="true" ht="12" hidden="false" customHeight="false" outlineLevel="0" collapsed="false">
      <c r="C334" s="24"/>
      <c r="D334" s="24" t="s">
        <v>176</v>
      </c>
      <c r="E334" s="24" t="s">
        <v>177</v>
      </c>
      <c r="F334" s="24" t="s">
        <v>178</v>
      </c>
      <c r="G334" s="28" t="s">
        <v>191</v>
      </c>
      <c r="I334" s="24" t="s">
        <v>27</v>
      </c>
      <c r="J334" s="24" t="s">
        <v>27</v>
      </c>
      <c r="K334" s="28"/>
      <c r="M334" s="24" t="s">
        <v>27</v>
      </c>
      <c r="N334" s="28"/>
      <c r="P334" s="135"/>
      <c r="Q334" s="135"/>
      <c r="R334" s="135"/>
      <c r="S334" s="135"/>
      <c r="T334" s="135"/>
    </row>
    <row r="335" s="4" customFormat="true" ht="12" hidden="false" customHeight="false" outlineLevel="0" collapsed="false">
      <c r="C335" s="45" t="s">
        <v>192</v>
      </c>
      <c r="D335" s="278"/>
      <c r="E335" s="275" t="n">
        <v>650</v>
      </c>
      <c r="F335" s="50"/>
      <c r="G335" s="51" t="n">
        <f aca="false">D335*E335*(1+F335)</f>
        <v>0</v>
      </c>
      <c r="I335" s="139" t="n">
        <v>0.2</v>
      </c>
      <c r="J335" s="50"/>
      <c r="K335" s="276" t="n">
        <f aca="false">G335*(1-(1-I335)*(1-J335))</f>
        <v>0</v>
      </c>
      <c r="L335" s="4" t="str">
        <f aca="false">IF(D335*COUNTA(J335)&gt;0,"ok","")</f>
        <v/>
      </c>
      <c r="M335" s="50"/>
      <c r="N335" s="140" t="n">
        <f aca="false">G335*M335</f>
        <v>0</v>
      </c>
      <c r="P335" s="135"/>
      <c r="Q335" s="135"/>
      <c r="R335" s="135"/>
      <c r="S335" s="135"/>
      <c r="T335" s="135"/>
    </row>
    <row r="336" s="4" customFormat="true" ht="12" hidden="false" customHeight="false" outlineLevel="0" collapsed="false">
      <c r="C336" s="53" t="s">
        <v>32</v>
      </c>
      <c r="D336" s="55"/>
      <c r="E336" s="55"/>
      <c r="F336" s="55"/>
      <c r="G336" s="39" t="n">
        <f aca="false">SUM(G335:G335)</f>
        <v>0</v>
      </c>
      <c r="I336" s="57" t="str">
        <f aca="false">IF(COUNTA(D335)&gt;COUNTIF(L335,"ok"),"! Remplir une incertitude !","")</f>
        <v/>
      </c>
      <c r="J336" s="57"/>
      <c r="K336" s="39" t="n">
        <f aca="false">SUM(K335:K335)</f>
        <v>0</v>
      </c>
      <c r="M336" s="133"/>
      <c r="N336" s="39" t="n">
        <f aca="false">SUM(N335:N335)</f>
        <v>0</v>
      </c>
      <c r="P336" s="134" t="str">
        <f aca="false">IF(N336&gt;0,IF(P334="","Attention: vous devez planifier une action afin de remplir votre objectif",""),"")</f>
        <v/>
      </c>
      <c r="Q336" s="134"/>
      <c r="R336" s="134"/>
      <c r="S336" s="134"/>
      <c r="T336" s="134"/>
    </row>
    <row r="337" s="4" customFormat="true" ht="12" hidden="false" customHeight="false" outlineLevel="0" collapsed="false">
      <c r="G337" s="5"/>
      <c r="K337" s="5"/>
      <c r="N337" s="5"/>
    </row>
    <row r="338" s="4" customFormat="true" ht="12" hidden="false" customHeight="false" outlineLevel="0" collapsed="false">
      <c r="G338" s="5"/>
      <c r="K338" s="5"/>
      <c r="N338" s="5"/>
    </row>
    <row r="339" s="4" customFormat="true" ht="12" hidden="false" customHeight="false" outlineLevel="0" collapsed="false">
      <c r="G339" s="5"/>
      <c r="K339" s="5"/>
      <c r="N339" s="5"/>
    </row>
    <row r="340" s="4" customFormat="true" ht="12" hidden="false" customHeight="false" outlineLevel="0" collapsed="false">
      <c r="C340" s="20" t="s">
        <v>193</v>
      </c>
      <c r="G340" s="5"/>
      <c r="I340" s="63" t="s">
        <v>13</v>
      </c>
      <c r="J340" s="63"/>
      <c r="K340" s="63"/>
      <c r="M340" s="64" t="s">
        <v>14</v>
      </c>
      <c r="N340" s="64"/>
      <c r="P340" s="20" t="s">
        <v>15</v>
      </c>
    </row>
    <row r="341" s="4" customFormat="true" ht="12" hidden="false" customHeight="false" outlineLevel="0" collapsed="false">
      <c r="C341" s="24" t="s">
        <v>194</v>
      </c>
      <c r="D341" s="24" t="s">
        <v>173</v>
      </c>
      <c r="E341" s="24" t="s">
        <v>174</v>
      </c>
      <c r="F341" s="24" t="s">
        <v>175</v>
      </c>
      <c r="G341" s="28" t="s">
        <v>19</v>
      </c>
      <c r="I341" s="24" t="s">
        <v>20</v>
      </c>
      <c r="J341" s="24" t="s">
        <v>21</v>
      </c>
      <c r="K341" s="28" t="s">
        <v>19</v>
      </c>
      <c r="M341" s="24" t="s">
        <v>22</v>
      </c>
      <c r="N341" s="28" t="s">
        <v>19</v>
      </c>
      <c r="P341" s="24" t="s">
        <v>23</v>
      </c>
      <c r="Q341" s="24"/>
      <c r="R341" s="24"/>
      <c r="S341" s="24"/>
      <c r="T341" s="24"/>
    </row>
    <row r="342" s="4" customFormat="true" ht="12" hidden="false" customHeight="false" outlineLevel="0" collapsed="false">
      <c r="C342" s="24"/>
      <c r="D342" s="24" t="s">
        <v>176</v>
      </c>
      <c r="E342" s="24" t="s">
        <v>177</v>
      </c>
      <c r="F342" s="24" t="s">
        <v>178</v>
      </c>
      <c r="G342" s="28"/>
      <c r="I342" s="24" t="s">
        <v>27</v>
      </c>
      <c r="J342" s="24" t="s">
        <v>27</v>
      </c>
      <c r="K342" s="28"/>
      <c r="M342" s="24" t="s">
        <v>27</v>
      </c>
      <c r="N342" s="28"/>
      <c r="P342" s="135"/>
      <c r="Q342" s="135"/>
      <c r="R342" s="135"/>
      <c r="S342" s="135"/>
      <c r="T342" s="135"/>
    </row>
    <row r="343" s="4" customFormat="true" ht="12" hidden="false" customHeight="false" outlineLevel="0" collapsed="false">
      <c r="C343" s="45" t="s">
        <v>195</v>
      </c>
      <c r="D343" s="279"/>
      <c r="E343" s="275" t="n">
        <v>120</v>
      </c>
      <c r="F343" s="52"/>
      <c r="G343" s="51" t="n">
        <f aca="false">D343*E343*(1+F343)</f>
        <v>0</v>
      </c>
      <c r="I343" s="280" t="n">
        <v>0.2</v>
      </c>
      <c r="J343" s="52"/>
      <c r="K343" s="274" t="n">
        <f aca="false">G343*(1-(1-I343)*(1-J343))</f>
        <v>0</v>
      </c>
      <c r="L343" s="4" t="str">
        <f aca="false">IF(D343*COUNTA(J343)&gt;0,"ok","")</f>
        <v/>
      </c>
      <c r="M343" s="52"/>
      <c r="N343" s="140" t="n">
        <f aca="false">G343*M343</f>
        <v>0</v>
      </c>
      <c r="P343" s="135"/>
      <c r="Q343" s="135"/>
      <c r="R343" s="135"/>
      <c r="S343" s="135"/>
      <c r="T343" s="135"/>
    </row>
    <row r="344" s="4" customFormat="true" ht="12" hidden="false" customHeight="false" outlineLevel="0" collapsed="false">
      <c r="C344" s="45" t="s">
        <v>196</v>
      </c>
      <c r="D344" s="279"/>
      <c r="E344" s="275" t="n">
        <v>280</v>
      </c>
      <c r="F344" s="52"/>
      <c r="G344" s="51" t="n">
        <f aca="false">D344*E344*(1+F344)</f>
        <v>0</v>
      </c>
      <c r="I344" s="280" t="n">
        <v>0.2</v>
      </c>
      <c r="J344" s="52"/>
      <c r="K344" s="274" t="n">
        <f aca="false">G344*(1-(1-I344)*(1-J344))</f>
        <v>0</v>
      </c>
      <c r="L344" s="4" t="str">
        <f aca="false">IF(D344*COUNTA(J344)&gt;0,"ok","")</f>
        <v/>
      </c>
      <c r="M344" s="52"/>
      <c r="N344" s="140" t="n">
        <f aca="false">G344*M344</f>
        <v>0</v>
      </c>
      <c r="P344" s="135"/>
      <c r="Q344" s="135"/>
      <c r="R344" s="135"/>
      <c r="S344" s="135"/>
      <c r="T344" s="135"/>
    </row>
    <row r="345" s="4" customFormat="true" ht="12" hidden="false" customHeight="false" outlineLevel="0" collapsed="false">
      <c r="C345" s="53" t="s">
        <v>32</v>
      </c>
      <c r="D345" s="55"/>
      <c r="E345" s="55"/>
      <c r="F345" s="55"/>
      <c r="G345" s="39" t="n">
        <f aca="false">SUM(G343:G344)</f>
        <v>0</v>
      </c>
      <c r="I345" s="57" t="str">
        <f aca="false">IF(COUNTA(D343:D344)&gt;COUNTIF(L343:L344,"ok"),"! Remplir une incertitude !","")</f>
        <v/>
      </c>
      <c r="J345" s="57"/>
      <c r="K345" s="39" t="n">
        <f aca="false">SUM(K343:K344)</f>
        <v>0</v>
      </c>
      <c r="M345" s="58"/>
      <c r="N345" s="39" t="n">
        <f aca="false">SUM(N343:N344)</f>
        <v>0</v>
      </c>
      <c r="P345" s="134" t="str">
        <f aca="false">IF(N345&gt;0,IF(P342="","Attention: vous devez planifier une action afin de remplir votre objectif",""),"")</f>
        <v/>
      </c>
      <c r="Q345" s="134"/>
      <c r="R345" s="134"/>
      <c r="S345" s="134"/>
      <c r="T345" s="134"/>
    </row>
    <row r="346" s="4" customFormat="true" ht="12.75" hidden="false" customHeight="true" outlineLevel="0" collapsed="false">
      <c r="C346" s="7"/>
      <c r="D346" s="7"/>
      <c r="E346" s="7"/>
      <c r="F346" s="7"/>
      <c r="G346" s="5"/>
      <c r="H346" s="5"/>
      <c r="K346" s="5"/>
      <c r="N346" s="5"/>
    </row>
    <row r="347" s="4" customFormat="true" ht="12.75" hidden="false" customHeight="true" outlineLevel="0" collapsed="false">
      <c r="C347" s="7"/>
      <c r="D347" s="7"/>
      <c r="E347" s="7"/>
      <c r="F347" s="7"/>
      <c r="G347" s="5"/>
      <c r="H347" s="5"/>
      <c r="K347" s="5"/>
      <c r="N347" s="5"/>
    </row>
    <row r="348" s="4" customFormat="true" ht="12.75" hidden="false" customHeight="true" outlineLevel="0" collapsed="false">
      <c r="C348" s="7"/>
      <c r="D348" s="7"/>
      <c r="E348" s="7"/>
      <c r="F348" s="7"/>
      <c r="G348" s="5"/>
      <c r="H348" s="5"/>
      <c r="K348" s="5"/>
      <c r="N348" s="5"/>
    </row>
    <row r="349" s="4" customFormat="true" ht="12" hidden="false" customHeight="false" outlineLevel="0" collapsed="false">
      <c r="C349" s="20" t="s">
        <v>197</v>
      </c>
      <c r="G349" s="5"/>
      <c r="I349" s="63" t="s">
        <v>13</v>
      </c>
      <c r="J349" s="63"/>
      <c r="K349" s="63"/>
      <c r="M349" s="64" t="s">
        <v>14</v>
      </c>
      <c r="N349" s="64"/>
    </row>
    <row r="350" s="4" customFormat="true" ht="12" hidden="false" customHeight="false" outlineLevel="0" collapsed="false">
      <c r="C350" s="24" t="s">
        <v>198</v>
      </c>
      <c r="D350" s="24" t="s">
        <v>173</v>
      </c>
      <c r="E350" s="24" t="s">
        <v>174</v>
      </c>
      <c r="F350" s="24" t="s">
        <v>175</v>
      </c>
      <c r="G350" s="28" t="s">
        <v>19</v>
      </c>
      <c r="I350" s="24" t="s">
        <v>20</v>
      </c>
      <c r="J350" s="24" t="s">
        <v>21</v>
      </c>
      <c r="K350" s="28" t="s">
        <v>19</v>
      </c>
      <c r="M350" s="24" t="s">
        <v>22</v>
      </c>
      <c r="N350" s="28" t="s">
        <v>19</v>
      </c>
      <c r="P350" s="20" t="s">
        <v>15</v>
      </c>
    </row>
    <row r="351" s="4" customFormat="true" ht="12" hidden="false" customHeight="false" outlineLevel="0" collapsed="false">
      <c r="C351" s="24"/>
      <c r="D351" s="24" t="s">
        <v>176</v>
      </c>
      <c r="E351" s="24" t="s">
        <v>177</v>
      </c>
      <c r="F351" s="24" t="s">
        <v>178</v>
      </c>
      <c r="G351" s="28"/>
      <c r="I351" s="24" t="s">
        <v>27</v>
      </c>
      <c r="J351" s="24" t="s">
        <v>27</v>
      </c>
      <c r="K351" s="28"/>
      <c r="M351" s="24" t="s">
        <v>27</v>
      </c>
      <c r="N351" s="28"/>
      <c r="P351" s="24" t="s">
        <v>23</v>
      </c>
      <c r="Q351" s="24"/>
      <c r="R351" s="24"/>
      <c r="S351" s="24"/>
      <c r="T351" s="24"/>
    </row>
    <row r="352" s="4" customFormat="true" ht="12" hidden="false" customHeight="false" outlineLevel="0" collapsed="false">
      <c r="C352" s="35" t="s">
        <v>199</v>
      </c>
      <c r="D352" s="279"/>
      <c r="E352" s="273" t="n">
        <v>500</v>
      </c>
      <c r="F352" s="52"/>
      <c r="G352" s="42" t="n">
        <f aca="false">D352*E352*(1+F352)</f>
        <v>0</v>
      </c>
      <c r="I352" s="128" t="n">
        <v>0.2</v>
      </c>
      <c r="J352" s="44"/>
      <c r="K352" s="274" t="n">
        <f aca="false">G352*(1-(1-I352)*(1-J352))</f>
        <v>0</v>
      </c>
      <c r="L352" s="4" t="str">
        <f aca="false">IF(D352*COUNTA(J352)&gt;0,"ok","")</f>
        <v/>
      </c>
      <c r="M352" s="43"/>
      <c r="N352" s="137" t="n">
        <f aca="false">G352*M352</f>
        <v>0</v>
      </c>
      <c r="P352" s="135"/>
      <c r="Q352" s="135"/>
      <c r="R352" s="135"/>
      <c r="S352" s="135"/>
      <c r="T352" s="135"/>
    </row>
    <row r="353" s="4" customFormat="true" ht="12" hidden="false" customHeight="false" outlineLevel="0" collapsed="false">
      <c r="C353" s="45" t="s">
        <v>200</v>
      </c>
      <c r="D353" s="281"/>
      <c r="E353" s="273" t="n">
        <v>550</v>
      </c>
      <c r="F353" s="52"/>
      <c r="G353" s="51" t="n">
        <f aca="false">D353*E353*(1+F353)</f>
        <v>0</v>
      </c>
      <c r="I353" s="139" t="n">
        <v>0.2</v>
      </c>
      <c r="J353" s="50"/>
      <c r="K353" s="276" t="n">
        <f aca="false">G353*(1-(1-I353)*(1-J353))</f>
        <v>0</v>
      </c>
      <c r="L353" s="4" t="str">
        <f aca="false">IF(D353*COUNTA(J353)&gt;0,"ok","")</f>
        <v/>
      </c>
      <c r="M353" s="52"/>
      <c r="N353" s="140" t="n">
        <f aca="false">G353*M353</f>
        <v>0</v>
      </c>
      <c r="P353" s="135"/>
      <c r="Q353" s="135"/>
      <c r="R353" s="135"/>
      <c r="S353" s="135"/>
      <c r="T353" s="135"/>
    </row>
    <row r="354" s="4" customFormat="true" ht="12" hidden="false" customHeight="false" outlineLevel="0" collapsed="false">
      <c r="C354" s="53" t="s">
        <v>32</v>
      </c>
      <c r="D354" s="55"/>
      <c r="E354" s="55"/>
      <c r="F354" s="55"/>
      <c r="G354" s="39" t="n">
        <f aca="false">SUM(G352:G353)</f>
        <v>0</v>
      </c>
      <c r="I354" s="57" t="str">
        <f aca="false">IF(COUNTA(D352:D353)&gt;COUNTIF(L352:L353,"ok"),"! Remplir une incertitude !","")</f>
        <v/>
      </c>
      <c r="J354" s="57"/>
      <c r="K354" s="39" t="n">
        <f aca="false">SUM(K352:K353)</f>
        <v>0</v>
      </c>
      <c r="M354" s="58"/>
      <c r="N354" s="39" t="n">
        <f aca="false">SUM(N352:N353)</f>
        <v>0</v>
      </c>
      <c r="P354" s="134" t="str">
        <f aca="false">IF(N354&gt;0,IF(P352="","Attention: vous devez planifier une action afin de remplir votre objectif",""),"")</f>
        <v/>
      </c>
      <c r="Q354" s="134"/>
      <c r="R354" s="134"/>
      <c r="S354" s="134"/>
      <c r="T354" s="134"/>
    </row>
    <row r="355" s="4" customFormat="true" ht="12" hidden="false" customHeight="false" outlineLevel="0" collapsed="false">
      <c r="G355" s="5"/>
      <c r="K355" s="5"/>
      <c r="N355" s="5"/>
    </row>
    <row r="356" s="4" customFormat="true" ht="12" hidden="false" customHeight="false" outlineLevel="0" collapsed="false">
      <c r="G356" s="5"/>
      <c r="K356" s="5"/>
      <c r="N356" s="5"/>
    </row>
    <row r="357" s="4" customFormat="true" ht="12" hidden="false" customHeight="false" outlineLevel="0" collapsed="false">
      <c r="G357" s="5"/>
      <c r="K357" s="5"/>
      <c r="N357" s="5"/>
    </row>
    <row r="358" s="4" customFormat="true" ht="12.75" hidden="false" customHeight="true" outlineLevel="0" collapsed="false">
      <c r="C358" s="20" t="s">
        <v>201</v>
      </c>
      <c r="G358" s="5"/>
      <c r="I358" s="63" t="s">
        <v>13</v>
      </c>
      <c r="J358" s="63"/>
      <c r="K358" s="63"/>
      <c r="M358" s="64" t="s">
        <v>14</v>
      </c>
      <c r="N358" s="64"/>
      <c r="P358" s="20" t="s">
        <v>15</v>
      </c>
    </row>
    <row r="359" s="4" customFormat="true" ht="12" hidden="false" customHeight="false" outlineLevel="0" collapsed="false">
      <c r="C359" s="24" t="s">
        <v>202</v>
      </c>
      <c r="D359" s="24" t="s">
        <v>173</v>
      </c>
      <c r="E359" s="24" t="s">
        <v>174</v>
      </c>
      <c r="F359" s="24" t="s">
        <v>175</v>
      </c>
      <c r="G359" s="28" t="s">
        <v>19</v>
      </c>
      <c r="I359" s="24" t="s">
        <v>20</v>
      </c>
      <c r="J359" s="24" t="s">
        <v>21</v>
      </c>
      <c r="K359" s="28" t="s">
        <v>19</v>
      </c>
      <c r="M359" s="24" t="s">
        <v>22</v>
      </c>
      <c r="N359" s="28" t="s">
        <v>19</v>
      </c>
      <c r="P359" s="24" t="s">
        <v>23</v>
      </c>
      <c r="Q359" s="24"/>
      <c r="R359" s="24"/>
      <c r="S359" s="24"/>
      <c r="T359" s="24"/>
    </row>
    <row r="360" s="4" customFormat="true" ht="12" hidden="false" customHeight="false" outlineLevel="0" collapsed="false">
      <c r="C360" s="24"/>
      <c r="D360" s="24" t="s">
        <v>176</v>
      </c>
      <c r="E360" s="24" t="s">
        <v>177</v>
      </c>
      <c r="F360" s="24" t="s">
        <v>178</v>
      </c>
      <c r="G360" s="28"/>
      <c r="I360" s="24" t="s">
        <v>27</v>
      </c>
      <c r="J360" s="24" t="s">
        <v>27</v>
      </c>
      <c r="K360" s="28"/>
      <c r="M360" s="24" t="s">
        <v>27</v>
      </c>
      <c r="N360" s="28"/>
      <c r="P360" s="135"/>
      <c r="Q360" s="135"/>
      <c r="R360" s="135"/>
      <c r="S360" s="135"/>
      <c r="T360" s="135"/>
    </row>
    <row r="361" s="4" customFormat="true" ht="12" hidden="false" customHeight="false" outlineLevel="0" collapsed="false">
      <c r="C361" s="35" t="s">
        <v>203</v>
      </c>
      <c r="D361" s="36"/>
      <c r="E361" s="273" t="n">
        <v>2000</v>
      </c>
      <c r="F361" s="44"/>
      <c r="G361" s="42" t="n">
        <f aca="false">D361*E361*(1+F361)</f>
        <v>0</v>
      </c>
      <c r="I361" s="128" t="n">
        <v>0.5</v>
      </c>
      <c r="J361" s="44"/>
      <c r="K361" s="42" t="n">
        <f aca="false">G361*(1-(1-I361)*(1-J361))</f>
        <v>0</v>
      </c>
      <c r="L361" s="4" t="str">
        <f aca="false">IF(D361*COUNTA(J361)&gt;0,"ok","")</f>
        <v/>
      </c>
      <c r="M361" s="43"/>
      <c r="N361" s="42" t="n">
        <f aca="false">M361*D361*E361</f>
        <v>0</v>
      </c>
      <c r="P361" s="135"/>
      <c r="Q361" s="135"/>
      <c r="R361" s="135"/>
      <c r="S361" s="135"/>
      <c r="T361" s="135"/>
    </row>
    <row r="362" s="4" customFormat="true" ht="12" hidden="false" customHeight="false" outlineLevel="0" collapsed="false">
      <c r="C362" s="35" t="s">
        <v>204</v>
      </c>
      <c r="D362" s="36"/>
      <c r="E362" s="273" t="n">
        <v>2500</v>
      </c>
      <c r="F362" s="44"/>
      <c r="G362" s="42" t="n">
        <f aca="false">D362*E362*(1+F362)</f>
        <v>0</v>
      </c>
      <c r="I362" s="128" t="n">
        <v>0.5</v>
      </c>
      <c r="J362" s="44"/>
      <c r="K362" s="42" t="n">
        <f aca="false">G362*(1-(1-I362)*(1-J362))</f>
        <v>0</v>
      </c>
      <c r="L362" s="4" t="str">
        <f aca="false">IF(D362*COUNTA(J362)&gt;0,"ok","")</f>
        <v/>
      </c>
      <c r="M362" s="43"/>
      <c r="N362" s="42" t="n">
        <f aca="false">M362*D362*E362</f>
        <v>0</v>
      </c>
      <c r="P362" s="135"/>
      <c r="Q362" s="135"/>
      <c r="R362" s="135"/>
      <c r="S362" s="135"/>
      <c r="T362" s="135"/>
    </row>
    <row r="363" s="4" customFormat="true" ht="12" hidden="false" customHeight="false" outlineLevel="0" collapsed="false">
      <c r="C363" s="35" t="s">
        <v>205</v>
      </c>
      <c r="D363" s="36"/>
      <c r="E363" s="273" t="n">
        <v>160.090909090909</v>
      </c>
      <c r="F363" s="44"/>
      <c r="G363" s="42" t="n">
        <f aca="false">D363*E363*(1+F363)</f>
        <v>0</v>
      </c>
      <c r="I363" s="128" t="n">
        <v>0.5</v>
      </c>
      <c r="J363" s="44"/>
      <c r="K363" s="42" t="n">
        <f aca="false">G363*(1-(1-I363)*(1-J363))</f>
        <v>0</v>
      </c>
      <c r="L363" s="4" t="str">
        <f aca="false">IF(D363*COUNTA(J363)&gt;0,"ok","")</f>
        <v/>
      </c>
      <c r="M363" s="43"/>
      <c r="N363" s="42" t="n">
        <f aca="false">M363*D363*E363</f>
        <v>0</v>
      </c>
      <c r="P363" s="135"/>
      <c r="Q363" s="135"/>
      <c r="R363" s="135"/>
      <c r="S363" s="135"/>
      <c r="T363" s="135"/>
    </row>
    <row r="364" s="4" customFormat="true" ht="12" hidden="false" customHeight="false" outlineLevel="0" collapsed="false">
      <c r="C364" s="45" t="s">
        <v>206</v>
      </c>
      <c r="D364" s="36"/>
      <c r="E364" s="273" t="n">
        <v>40.3636363636364</v>
      </c>
      <c r="F364" s="44"/>
      <c r="G364" s="51" t="n">
        <f aca="false">D364*E364*(1+F364)</f>
        <v>0</v>
      </c>
      <c r="I364" s="128" t="n">
        <v>0.5</v>
      </c>
      <c r="J364" s="50"/>
      <c r="K364" s="51" t="n">
        <f aca="false">G364*(1-(1-I364)*(1-J364))</f>
        <v>0</v>
      </c>
      <c r="L364" s="4" t="str">
        <f aca="false">IF(D364*COUNTA(J364)&gt;0,"ok","")</f>
        <v/>
      </c>
      <c r="M364" s="52"/>
      <c r="N364" s="51" t="n">
        <f aca="false">M364*D364*E364</f>
        <v>0</v>
      </c>
      <c r="P364" s="135"/>
      <c r="Q364" s="135"/>
      <c r="R364" s="135"/>
      <c r="S364" s="135"/>
      <c r="T364" s="135"/>
    </row>
    <row r="365" s="4" customFormat="true" ht="12" hidden="false" customHeight="false" outlineLevel="0" collapsed="false">
      <c r="C365" s="53" t="s">
        <v>32</v>
      </c>
      <c r="D365" s="55"/>
      <c r="E365" s="55"/>
      <c r="F365" s="55"/>
      <c r="G365" s="39" t="n">
        <f aca="false">SUM(G361:G364)</f>
        <v>0</v>
      </c>
      <c r="I365" s="57" t="str">
        <f aca="false">IF(COUNTA(D361:D364)&gt;COUNTIF(L361:L364,"ok"),"! Remplir une incertitude !","")</f>
        <v/>
      </c>
      <c r="J365" s="57"/>
      <c r="K365" s="39" t="n">
        <f aca="false">SUM(K361:K364)</f>
        <v>0</v>
      </c>
      <c r="M365" s="58"/>
      <c r="N365" s="39" t="n">
        <f aca="false">SUM(N361:N364)</f>
        <v>0</v>
      </c>
      <c r="P365" s="134" t="str">
        <f aca="false">IF(N365&gt;0,IF(P360="","Attention: vous devez planifier une action afin de remplir votre objectif",""),"")</f>
        <v/>
      </c>
      <c r="Q365" s="134"/>
      <c r="R365" s="134"/>
      <c r="S365" s="134"/>
      <c r="T365" s="134"/>
    </row>
    <row r="366" s="4" customFormat="true" ht="12" hidden="false" customHeight="false" outlineLevel="0" collapsed="false">
      <c r="E366" s="5"/>
      <c r="F366" s="153"/>
      <c r="G366" s="153"/>
      <c r="H366" s="153"/>
      <c r="I366" s="153"/>
      <c r="J366" s="153"/>
      <c r="K366" s="5"/>
      <c r="N366" s="5"/>
    </row>
    <row r="367" s="4" customFormat="true" ht="12" hidden="false" customHeight="false" outlineLevel="0" collapsed="false">
      <c r="E367" s="5"/>
      <c r="F367" s="153"/>
      <c r="G367" s="153"/>
      <c r="H367" s="153"/>
      <c r="I367" s="153"/>
      <c r="J367" s="153"/>
      <c r="K367" s="5"/>
      <c r="N367" s="5"/>
    </row>
    <row r="368" s="4" customFormat="true" ht="12" hidden="false" customHeight="false" outlineLevel="0" collapsed="false">
      <c r="E368" s="5"/>
      <c r="F368" s="153"/>
      <c r="G368" s="153"/>
      <c r="H368" s="153"/>
      <c r="I368" s="153"/>
      <c r="J368" s="153"/>
      <c r="K368" s="5"/>
      <c r="N368" s="5"/>
    </row>
    <row r="369" s="4" customFormat="true" ht="12.75" hidden="false" customHeight="true" outlineLevel="0" collapsed="false">
      <c r="C369" s="20" t="s">
        <v>207</v>
      </c>
      <c r="G369" s="5"/>
      <c r="I369" s="63" t="s">
        <v>13</v>
      </c>
      <c r="J369" s="63"/>
      <c r="K369" s="63"/>
      <c r="M369" s="64" t="s">
        <v>14</v>
      </c>
      <c r="N369" s="64"/>
      <c r="P369" s="20" t="s">
        <v>15</v>
      </c>
    </row>
    <row r="370" s="4" customFormat="true" ht="12" hidden="false" customHeight="false" outlineLevel="0" collapsed="false">
      <c r="C370" s="24" t="s">
        <v>208</v>
      </c>
      <c r="D370" s="24" t="s">
        <v>173</v>
      </c>
      <c r="E370" s="24" t="s">
        <v>174</v>
      </c>
      <c r="F370" s="24" t="s">
        <v>175</v>
      </c>
      <c r="G370" s="28" t="s">
        <v>19</v>
      </c>
      <c r="I370" s="24" t="s">
        <v>20</v>
      </c>
      <c r="J370" s="24" t="s">
        <v>21</v>
      </c>
      <c r="K370" s="28" t="s">
        <v>19</v>
      </c>
      <c r="M370" s="24" t="s">
        <v>22</v>
      </c>
      <c r="N370" s="28" t="s">
        <v>19</v>
      </c>
      <c r="P370" s="24" t="s">
        <v>23</v>
      </c>
      <c r="Q370" s="24"/>
      <c r="R370" s="24"/>
      <c r="S370" s="24"/>
      <c r="T370" s="24"/>
    </row>
    <row r="371" s="4" customFormat="true" ht="12" hidden="false" customHeight="false" outlineLevel="0" collapsed="false">
      <c r="C371" s="24"/>
      <c r="D371" s="24" t="s">
        <v>176</v>
      </c>
      <c r="E371" s="24" t="s">
        <v>177</v>
      </c>
      <c r="F371" s="24" t="s">
        <v>178</v>
      </c>
      <c r="G371" s="28"/>
      <c r="I371" s="24" t="s">
        <v>27</v>
      </c>
      <c r="J371" s="24" t="s">
        <v>27</v>
      </c>
      <c r="K371" s="28"/>
      <c r="M371" s="24" t="s">
        <v>27</v>
      </c>
      <c r="N371" s="28"/>
      <c r="P371" s="135"/>
      <c r="Q371" s="135"/>
      <c r="R371" s="135"/>
      <c r="S371" s="135"/>
      <c r="T371" s="135"/>
    </row>
    <row r="372" s="4" customFormat="true" ht="12" hidden="false" customHeight="false" outlineLevel="0" collapsed="false">
      <c r="C372" s="35" t="s">
        <v>209</v>
      </c>
      <c r="D372" s="36"/>
      <c r="E372" s="282"/>
      <c r="F372" s="41"/>
      <c r="G372" s="42" t="n">
        <f aca="false">D372*E372*(1+F372)</f>
        <v>0</v>
      </c>
      <c r="I372" s="283"/>
      <c r="J372" s="44"/>
      <c r="K372" s="42" t="n">
        <f aca="false">G372*(1-(1-I372)*(1-J372))</f>
        <v>0</v>
      </c>
      <c r="M372" s="43"/>
      <c r="N372" s="42"/>
      <c r="P372" s="135"/>
      <c r="Q372" s="135"/>
      <c r="R372" s="135"/>
      <c r="S372" s="135"/>
      <c r="T372" s="135"/>
    </row>
    <row r="373" s="4" customFormat="true" ht="12" hidden="false" customHeight="false" outlineLevel="0" collapsed="false">
      <c r="C373" s="35" t="s">
        <v>210</v>
      </c>
      <c r="D373" s="36"/>
      <c r="E373" s="284"/>
      <c r="F373" s="44"/>
      <c r="G373" s="42" t="n">
        <f aca="false">D373*E373*(1+F373)</f>
        <v>0</v>
      </c>
      <c r="I373" s="283"/>
      <c r="J373" s="44"/>
      <c r="K373" s="42" t="n">
        <f aca="false">G373*(1-(1-I373)*(1-J373))</f>
        <v>0</v>
      </c>
      <c r="L373" s="4" t="str">
        <f aca="false">IF(D373*E373*I373*COUNTA(J373)&gt;0,"ok","")</f>
        <v/>
      </c>
      <c r="M373" s="43"/>
      <c r="N373" s="42" t="n">
        <f aca="false">M373*D373*E373</f>
        <v>0</v>
      </c>
      <c r="P373" s="135"/>
      <c r="Q373" s="135"/>
      <c r="R373" s="135"/>
      <c r="S373" s="135"/>
      <c r="T373" s="135"/>
    </row>
    <row r="374" s="4" customFormat="true" ht="12" hidden="false" customHeight="false" outlineLevel="0" collapsed="false">
      <c r="C374" s="53" t="s">
        <v>32</v>
      </c>
      <c r="D374" s="55"/>
      <c r="E374" s="55"/>
      <c r="F374" s="55"/>
      <c r="G374" s="39" t="n">
        <f aca="false">SUM(G372:G373)</f>
        <v>0</v>
      </c>
      <c r="I374" s="57" t="str">
        <f aca="false">IF(COUNTA(D372:D373)&gt;COUNTIF(L372:L373,"ok"),"! Remplir une incertitude !","")</f>
        <v/>
      </c>
      <c r="J374" s="57"/>
      <c r="K374" s="39" t="n">
        <f aca="false">SUM(K372:K373)</f>
        <v>0</v>
      </c>
      <c r="M374" s="58"/>
      <c r="N374" s="39" t="n">
        <f aca="false">SUM(N372:N373)</f>
        <v>0</v>
      </c>
      <c r="P374" s="134" t="str">
        <f aca="false">IF(N374&gt;0,IF(P371="","Attention: vous devez planifier une action afin de remplir votre objectif",""),"")</f>
        <v/>
      </c>
      <c r="Q374" s="134"/>
      <c r="R374" s="134"/>
      <c r="S374" s="134"/>
      <c r="T374" s="134"/>
    </row>
    <row r="375" s="4" customFormat="true" ht="12" hidden="false" customHeight="false" outlineLevel="0" collapsed="false">
      <c r="G375" s="5"/>
      <c r="K375" s="5"/>
      <c r="N375" s="5"/>
    </row>
    <row r="376" s="4" customFormat="true" ht="12" hidden="false" customHeight="false" outlineLevel="0" collapsed="false">
      <c r="G376" s="5"/>
      <c r="K376" s="5"/>
      <c r="N376" s="5"/>
    </row>
    <row r="377" s="4" customFormat="true" ht="12" hidden="false" customHeight="false" outlineLevel="0" collapsed="false">
      <c r="G377" s="5"/>
      <c r="K377" s="5"/>
      <c r="N377" s="5"/>
    </row>
    <row r="378" s="4" customFormat="true" ht="12" hidden="false" customHeight="false" outlineLevel="0" collapsed="false">
      <c r="G378" s="5"/>
      <c r="K378" s="5"/>
      <c r="N378" s="5"/>
    </row>
    <row r="379" s="4" customFormat="true" ht="15.75" hidden="false" customHeight="false" outlineLevel="0" collapsed="false">
      <c r="C379" s="19" t="s">
        <v>211</v>
      </c>
      <c r="D379" s="19"/>
      <c r="E379" s="19"/>
      <c r="F379" s="19"/>
      <c r="G379" s="19"/>
      <c r="H379" s="19"/>
      <c r="I379" s="19"/>
      <c r="J379" s="19"/>
      <c r="K379" s="19"/>
      <c r="L379" s="7"/>
      <c r="N379" s="5"/>
    </row>
    <row r="380" s="4" customFormat="true" ht="12" hidden="false" customHeight="false" outlineLevel="0" collapsed="false">
      <c r="G380" s="5"/>
      <c r="K380" s="5"/>
      <c r="N380" s="5"/>
    </row>
    <row r="381" s="4" customFormat="true" ht="12" hidden="false" customHeight="false" outlineLevel="0" collapsed="false">
      <c r="C381" s="20" t="s">
        <v>50</v>
      </c>
      <c r="D381" s="20"/>
      <c r="E381" s="19" t="s">
        <v>51</v>
      </c>
      <c r="F381" s="19"/>
      <c r="G381" s="60"/>
      <c r="H381" s="20"/>
      <c r="I381" s="64" t="s">
        <v>13</v>
      </c>
      <c r="J381" s="64"/>
      <c r="K381" s="64"/>
      <c r="L381" s="20"/>
      <c r="M381" s="21" t="s">
        <v>52</v>
      </c>
      <c r="N381" s="21"/>
      <c r="O381" s="21"/>
      <c r="P381" s="19" t="s">
        <v>53</v>
      </c>
    </row>
    <row r="382" s="4" customFormat="true" ht="12" hidden="false" customHeight="false" outlineLevel="0" collapsed="false">
      <c r="C382" s="285" t="s">
        <v>212</v>
      </c>
      <c r="D382" s="286"/>
      <c r="E382" s="24" t="s">
        <v>57</v>
      </c>
      <c r="F382" s="24" t="s">
        <v>55</v>
      </c>
      <c r="G382" s="102" t="s">
        <v>56</v>
      </c>
      <c r="I382" s="24" t="s">
        <v>57</v>
      </c>
      <c r="J382" s="24" t="s">
        <v>55</v>
      </c>
      <c r="K382" s="24" t="s">
        <v>27</v>
      </c>
      <c r="M382" s="24" t="s">
        <v>57</v>
      </c>
      <c r="N382" s="102" t="s">
        <v>55</v>
      </c>
      <c r="O382" s="24" t="s">
        <v>58</v>
      </c>
      <c r="P382" s="24" t="s">
        <v>55</v>
      </c>
    </row>
    <row r="383" s="4" customFormat="true" ht="12" hidden="false" customHeight="false" outlineLevel="0" collapsed="false">
      <c r="C383" s="58" t="s">
        <v>213</v>
      </c>
      <c r="D383" s="103"/>
      <c r="E383" s="104" t="n">
        <f aca="false">G328</f>
        <v>0</v>
      </c>
      <c r="F383" s="105" t="n">
        <f aca="false">E383/1000</f>
        <v>0</v>
      </c>
      <c r="G383" s="106" t="str">
        <f aca="false">IF($F$389=0,"",F383/$F$389)</f>
        <v/>
      </c>
      <c r="I383" s="105" t="n">
        <f aca="false">K328</f>
        <v>0</v>
      </c>
      <c r="J383" s="105" t="n">
        <f aca="false">I383/1000</f>
        <v>0</v>
      </c>
      <c r="K383" s="154" t="str">
        <f aca="false">IF(E383=0,"",I383/E383)</f>
        <v/>
      </c>
      <c r="M383" s="105" t="n">
        <f aca="false">N328</f>
        <v>0</v>
      </c>
      <c r="N383" s="105" t="n">
        <f aca="false">M383/1000</f>
        <v>0</v>
      </c>
      <c r="O383" s="154" t="str">
        <f aca="false">IF($E383=0,"",M383/$E383)</f>
        <v/>
      </c>
      <c r="P383" s="108" t="n">
        <f aca="false">F383-N383</f>
        <v>0</v>
      </c>
    </row>
    <row r="384" s="4" customFormat="true" ht="12" hidden="false" customHeight="false" outlineLevel="0" collapsed="false">
      <c r="C384" s="58" t="s">
        <v>214</v>
      </c>
      <c r="D384" s="103"/>
      <c r="E384" s="104" t="n">
        <f aca="false">G336</f>
        <v>0</v>
      </c>
      <c r="F384" s="105" t="n">
        <f aca="false">E384/1000</f>
        <v>0</v>
      </c>
      <c r="G384" s="106" t="str">
        <f aca="false">IF($F$389=0,"",F384/$F$389)</f>
        <v/>
      </c>
      <c r="I384" s="105" t="n">
        <f aca="false">K336</f>
        <v>0</v>
      </c>
      <c r="J384" s="105" t="n">
        <f aca="false">I384/1000</f>
        <v>0</v>
      </c>
      <c r="K384" s="154" t="str">
        <f aca="false">IF(E384=0,"",I384/E384)</f>
        <v/>
      </c>
      <c r="M384" s="105" t="n">
        <f aca="false">N336</f>
        <v>0</v>
      </c>
      <c r="N384" s="105" t="n">
        <f aca="false">M384/1000</f>
        <v>0</v>
      </c>
      <c r="O384" s="154" t="str">
        <f aca="false">IF($E384=0,"",M384/$E384)</f>
        <v/>
      </c>
      <c r="P384" s="108" t="n">
        <f aca="false">F384-N384</f>
        <v>0</v>
      </c>
    </row>
    <row r="385" s="4" customFormat="true" ht="12" hidden="false" customHeight="false" outlineLevel="0" collapsed="false">
      <c r="C385" s="58" t="s">
        <v>215</v>
      </c>
      <c r="D385" s="103"/>
      <c r="E385" s="104" t="n">
        <f aca="false">G345</f>
        <v>0</v>
      </c>
      <c r="F385" s="105" t="n">
        <f aca="false">E385/1000</f>
        <v>0</v>
      </c>
      <c r="G385" s="106" t="str">
        <f aca="false">IF($F$389=0,"",F385/$F$389)</f>
        <v/>
      </c>
      <c r="I385" s="105" t="n">
        <f aca="false">K345</f>
        <v>0</v>
      </c>
      <c r="J385" s="105" t="n">
        <f aca="false">I385/1000</f>
        <v>0</v>
      </c>
      <c r="K385" s="154" t="str">
        <f aca="false">IF(E385=0,"",I385/E385)</f>
        <v/>
      </c>
      <c r="M385" s="105" t="n">
        <f aca="false">N345</f>
        <v>0</v>
      </c>
      <c r="N385" s="105" t="n">
        <f aca="false">M385/1000</f>
        <v>0</v>
      </c>
      <c r="O385" s="154" t="str">
        <f aca="false">IF($E385=0,"",M385/$E385)</f>
        <v/>
      </c>
      <c r="P385" s="108" t="n">
        <f aca="false">F385-N385</f>
        <v>0</v>
      </c>
    </row>
    <row r="386" s="4" customFormat="true" ht="12" hidden="false" customHeight="false" outlineLevel="0" collapsed="false">
      <c r="C386" s="58" t="s">
        <v>216</v>
      </c>
      <c r="D386" s="103"/>
      <c r="E386" s="104" t="n">
        <f aca="false">G354</f>
        <v>0</v>
      </c>
      <c r="F386" s="105" t="n">
        <f aca="false">E386/1000</f>
        <v>0</v>
      </c>
      <c r="G386" s="106" t="str">
        <f aca="false">IF($F$389=0,"",F386/$F$389)</f>
        <v/>
      </c>
      <c r="I386" s="105" t="n">
        <f aca="false">K354</f>
        <v>0</v>
      </c>
      <c r="J386" s="105" t="n">
        <f aca="false">I386/1000</f>
        <v>0</v>
      </c>
      <c r="K386" s="154" t="str">
        <f aca="false">IF(E386=0,"",I386/E386)</f>
        <v/>
      </c>
      <c r="M386" s="105" t="n">
        <f aca="false">N354</f>
        <v>0</v>
      </c>
      <c r="N386" s="105" t="n">
        <f aca="false">M386/1000</f>
        <v>0</v>
      </c>
      <c r="O386" s="154" t="str">
        <f aca="false">IF($E386=0,"",M386/$E386)</f>
        <v/>
      </c>
      <c r="P386" s="108" t="n">
        <f aca="false">F386-N386</f>
        <v>0</v>
      </c>
    </row>
    <row r="387" s="4" customFormat="true" ht="12" hidden="false" customHeight="false" outlineLevel="0" collapsed="false">
      <c r="C387" s="58" t="s">
        <v>217</v>
      </c>
      <c r="D387" s="103"/>
      <c r="E387" s="104" t="n">
        <f aca="false">G365</f>
        <v>0</v>
      </c>
      <c r="F387" s="105" t="n">
        <f aca="false">E387/1000</f>
        <v>0</v>
      </c>
      <c r="G387" s="106" t="str">
        <f aca="false">IF($F$389=0,"",F387/$F$389)</f>
        <v/>
      </c>
      <c r="I387" s="105" t="n">
        <f aca="false">K365</f>
        <v>0</v>
      </c>
      <c r="J387" s="105" t="n">
        <f aca="false">I387/1000</f>
        <v>0</v>
      </c>
      <c r="K387" s="154" t="str">
        <f aca="false">IF(E387=0,"",I387/E387)</f>
        <v/>
      </c>
      <c r="M387" s="105" t="n">
        <f aca="false">N365</f>
        <v>0</v>
      </c>
      <c r="N387" s="105" t="n">
        <f aca="false">M387/1000</f>
        <v>0</v>
      </c>
      <c r="O387" s="154" t="str">
        <f aca="false">IF($E387=0,"",M387/$E387)</f>
        <v/>
      </c>
      <c r="P387" s="108" t="n">
        <f aca="false">F387-N387</f>
        <v>0</v>
      </c>
    </row>
    <row r="388" s="4" customFormat="true" ht="12" hidden="false" customHeight="false" outlineLevel="0" collapsed="false">
      <c r="C388" s="109" t="s">
        <v>218</v>
      </c>
      <c r="D388" s="110"/>
      <c r="E388" s="111" t="n">
        <f aca="false">G374</f>
        <v>0</v>
      </c>
      <c r="F388" s="105" t="n">
        <f aca="false">E388/1000</f>
        <v>0</v>
      </c>
      <c r="G388" s="106" t="str">
        <f aca="false">IF($F$389=0,"",F388/$F$389)</f>
        <v/>
      </c>
      <c r="I388" s="105" t="n">
        <f aca="false">K374</f>
        <v>0</v>
      </c>
      <c r="J388" s="105" t="n">
        <f aca="false">I388/1000</f>
        <v>0</v>
      </c>
      <c r="K388" s="154" t="str">
        <f aca="false">IF(E388=0,"",I388/E388)</f>
        <v/>
      </c>
      <c r="M388" s="105" t="n">
        <f aca="false">N374</f>
        <v>0</v>
      </c>
      <c r="N388" s="105" t="n">
        <f aca="false">M388/1000</f>
        <v>0</v>
      </c>
      <c r="O388" s="154" t="str">
        <f aca="false">IF($E388=0,"",M388/$E388)</f>
        <v/>
      </c>
      <c r="P388" s="108" t="n">
        <f aca="false">F388-N388</f>
        <v>0</v>
      </c>
    </row>
    <row r="389" s="4" customFormat="true" ht="12" hidden="false" customHeight="false" outlineLevel="0" collapsed="false">
      <c r="C389" s="53" t="s">
        <v>9</v>
      </c>
      <c r="D389" s="97"/>
      <c r="E389" s="39" t="n">
        <f aca="false">SUM(E383:E388)</f>
        <v>0</v>
      </c>
      <c r="F389" s="39" t="n">
        <f aca="false">SUM(F383:F388)</f>
        <v>0</v>
      </c>
      <c r="G389" s="113" t="n">
        <f aca="false">SUM(G383:G388)</f>
        <v>0</v>
      </c>
      <c r="H389" s="20"/>
      <c r="I389" s="42" t="n">
        <f aca="false">SUM(I383:I388)</f>
        <v>0</v>
      </c>
      <c r="J389" s="39" t="n">
        <f aca="false">SUM(J383:J388)</f>
        <v>0</v>
      </c>
      <c r="K389" s="157" t="str">
        <f aca="false">IF(E389=0,"",I389/E389)</f>
        <v/>
      </c>
      <c r="L389" s="20"/>
      <c r="M389" s="42" t="n">
        <f aca="false">SUM(M383:M388)</f>
        <v>0</v>
      </c>
      <c r="N389" s="42" t="n">
        <f aca="false">SUM(N383:N388)</f>
        <v>0</v>
      </c>
      <c r="O389" s="157" t="str">
        <f aca="false">IF($E389=0,"",M389/$E389)</f>
        <v/>
      </c>
      <c r="P389" s="42" t="n">
        <f aca="false">SUM(P383:P388)</f>
        <v>0</v>
      </c>
    </row>
    <row r="390" s="4" customFormat="true" ht="12" hidden="false" customHeight="false" outlineLevel="0" collapsed="false">
      <c r="E390" s="5"/>
      <c r="F390" s="287"/>
      <c r="G390" s="159"/>
      <c r="I390" s="5"/>
      <c r="K390" s="5"/>
      <c r="L390" s="20"/>
      <c r="N390" s="5"/>
    </row>
    <row r="391" s="4" customFormat="true" ht="12" hidden="false" customHeight="false" outlineLevel="0" collapsed="false">
      <c r="D391" s="5"/>
      <c r="E391" s="287"/>
      <c r="G391" s="5"/>
      <c r="I391" s="5"/>
      <c r="J391" s="5"/>
      <c r="K391" s="5"/>
      <c r="L391" s="5"/>
      <c r="N391" s="5"/>
    </row>
    <row r="392" s="4" customFormat="true" ht="12" hidden="false" customHeight="false" outlineLevel="0" collapsed="false">
      <c r="D392" s="5"/>
      <c r="E392" s="287"/>
      <c r="G392" s="5"/>
      <c r="I392" s="5"/>
      <c r="J392" s="5"/>
      <c r="K392" s="5"/>
      <c r="L392" s="5"/>
      <c r="N392" s="5"/>
    </row>
    <row r="393" s="4" customFormat="true" ht="12" hidden="false" customHeight="false" outlineLevel="0" collapsed="false">
      <c r="D393" s="5"/>
      <c r="E393" s="287"/>
      <c r="G393" s="5"/>
      <c r="I393" s="5"/>
      <c r="J393" s="5"/>
      <c r="K393" s="5"/>
      <c r="L393" s="5"/>
      <c r="N393" s="5"/>
    </row>
    <row r="394" s="2" customFormat="true" ht="12" hidden="false" customHeight="false" outlineLevel="0" collapsed="false">
      <c r="D394" s="80"/>
      <c r="G394" s="80"/>
      <c r="K394" s="80"/>
      <c r="N394" s="80"/>
    </row>
    <row r="395" s="2" customFormat="true" ht="12" hidden="false" customHeight="false" outlineLevel="0" collapsed="false">
      <c r="D395" s="80"/>
      <c r="G395" s="80"/>
      <c r="K395" s="80"/>
      <c r="N395" s="80"/>
    </row>
    <row r="396" s="2" customFormat="true" ht="12" hidden="false" customHeight="false" outlineLevel="0" collapsed="false">
      <c r="D396" s="80"/>
      <c r="G396" s="80"/>
      <c r="K396" s="80"/>
      <c r="N396" s="80"/>
    </row>
    <row r="397" s="2" customFormat="true" ht="12" hidden="false" customHeight="false" outlineLevel="0" collapsed="false">
      <c r="G397" s="80"/>
      <c r="K397" s="80"/>
      <c r="N397" s="80"/>
    </row>
    <row r="398" s="2" customFormat="true" ht="12" hidden="false" customHeight="false" outlineLevel="0" collapsed="false">
      <c r="G398" s="80"/>
      <c r="K398" s="80"/>
      <c r="N398" s="80"/>
    </row>
    <row r="399" s="2" customFormat="true" ht="12" hidden="false" customHeight="false" outlineLevel="0" collapsed="false">
      <c r="G399" s="80"/>
      <c r="K399" s="80"/>
      <c r="N399" s="80"/>
    </row>
    <row r="400" s="2" customFormat="true" ht="12" hidden="false" customHeight="false" outlineLevel="0" collapsed="false">
      <c r="G400" s="80"/>
      <c r="K400" s="80"/>
      <c r="N400" s="80"/>
    </row>
    <row r="401" s="2" customFormat="true" ht="12" hidden="false" customHeight="false" outlineLevel="0" collapsed="false">
      <c r="G401" s="80"/>
      <c r="K401" s="80"/>
      <c r="N401" s="80"/>
    </row>
    <row r="402" s="2" customFormat="true" ht="12" hidden="false" customHeight="false" outlineLevel="0" collapsed="false">
      <c r="G402" s="80"/>
      <c r="K402" s="80"/>
      <c r="N402" s="80"/>
    </row>
    <row r="403" s="2" customFormat="true" ht="12" hidden="false" customHeight="false" outlineLevel="0" collapsed="false">
      <c r="G403" s="80"/>
      <c r="K403" s="80"/>
      <c r="N403" s="80"/>
    </row>
    <row r="404" s="2" customFormat="true" ht="12" hidden="false" customHeight="false" outlineLevel="0" collapsed="false">
      <c r="G404" s="80"/>
      <c r="K404" s="80"/>
      <c r="N404" s="80"/>
    </row>
    <row r="405" s="2" customFormat="true" ht="12" hidden="false" customHeight="false" outlineLevel="0" collapsed="false">
      <c r="G405" s="80"/>
      <c r="K405" s="80"/>
      <c r="N405" s="80"/>
    </row>
    <row r="406" s="2" customFormat="true" ht="12" hidden="false" customHeight="false" outlineLevel="0" collapsed="false">
      <c r="G406" s="80"/>
      <c r="K406" s="80"/>
      <c r="N406" s="80"/>
    </row>
    <row r="407" s="2" customFormat="true" ht="12" hidden="false" customHeight="false" outlineLevel="0" collapsed="false">
      <c r="G407" s="80"/>
      <c r="K407" s="80"/>
      <c r="N407" s="80"/>
    </row>
    <row r="408" s="2" customFormat="true" ht="12" hidden="false" customHeight="false" outlineLevel="0" collapsed="false">
      <c r="G408" s="80"/>
      <c r="K408" s="80"/>
      <c r="N408" s="80"/>
    </row>
    <row r="409" s="2" customFormat="true" ht="12" hidden="false" customHeight="false" outlineLevel="0" collapsed="false">
      <c r="G409" s="80"/>
      <c r="K409" s="80"/>
      <c r="N409" s="80"/>
    </row>
    <row r="410" s="2" customFormat="true" ht="12" hidden="false" customHeight="false" outlineLevel="0" collapsed="false">
      <c r="G410" s="80"/>
      <c r="K410" s="80"/>
      <c r="N410" s="80"/>
    </row>
    <row r="411" s="2" customFormat="true" ht="12" hidden="false" customHeight="false" outlineLevel="0" collapsed="false">
      <c r="G411" s="80"/>
      <c r="K411" s="80"/>
      <c r="N411" s="80"/>
    </row>
    <row r="412" s="2" customFormat="true" ht="12" hidden="false" customHeight="false" outlineLevel="0" collapsed="false">
      <c r="G412" s="80"/>
      <c r="K412" s="80"/>
      <c r="N412" s="80"/>
    </row>
    <row r="413" s="2" customFormat="true" ht="12" hidden="false" customHeight="false" outlineLevel="0" collapsed="false">
      <c r="G413" s="80"/>
      <c r="K413" s="80"/>
      <c r="N413" s="80"/>
    </row>
    <row r="414" s="2" customFormat="true" ht="12" hidden="false" customHeight="false" outlineLevel="0" collapsed="false">
      <c r="G414" s="80"/>
      <c r="K414" s="80"/>
      <c r="N414" s="80"/>
    </row>
    <row r="415" s="2" customFormat="true" ht="12" hidden="false" customHeight="false" outlineLevel="0" collapsed="false">
      <c r="G415" s="80"/>
      <c r="K415" s="80"/>
      <c r="N415" s="80"/>
    </row>
    <row r="416" s="2" customFormat="true" ht="12" hidden="false" customHeight="false" outlineLevel="0" collapsed="false">
      <c r="G416" s="80"/>
      <c r="K416" s="80"/>
      <c r="N416" s="80"/>
    </row>
    <row r="417" s="2" customFormat="true" ht="12" hidden="false" customHeight="false" outlineLevel="0" collapsed="false">
      <c r="G417" s="80"/>
      <c r="K417" s="80"/>
      <c r="N417" s="80"/>
    </row>
    <row r="418" s="2" customFormat="true" ht="12" hidden="false" customHeight="false" outlineLevel="0" collapsed="false">
      <c r="G418" s="80"/>
      <c r="K418" s="80"/>
      <c r="N418" s="80"/>
    </row>
    <row r="419" s="2" customFormat="true" ht="12" hidden="false" customHeight="false" outlineLevel="0" collapsed="false">
      <c r="G419" s="80"/>
      <c r="K419" s="80"/>
      <c r="N419" s="80"/>
    </row>
    <row r="420" s="2" customFormat="true" ht="12" hidden="false" customHeight="false" outlineLevel="0" collapsed="false">
      <c r="G420" s="80"/>
      <c r="K420" s="80"/>
      <c r="N420" s="80"/>
    </row>
    <row r="421" s="2" customFormat="true" ht="12" hidden="false" customHeight="false" outlineLevel="0" collapsed="false">
      <c r="G421" s="80"/>
      <c r="K421" s="80"/>
      <c r="N421" s="80"/>
    </row>
    <row r="422" s="2" customFormat="true" ht="12" hidden="false" customHeight="false" outlineLevel="0" collapsed="false">
      <c r="G422" s="80"/>
      <c r="K422" s="80"/>
      <c r="N422" s="80"/>
    </row>
    <row r="423" s="2" customFormat="true" ht="12" hidden="false" customHeight="false" outlineLevel="0" collapsed="false">
      <c r="G423" s="80"/>
      <c r="K423" s="80"/>
      <c r="N423" s="80"/>
    </row>
    <row r="424" s="2" customFormat="true" ht="12" hidden="false" customHeight="false" outlineLevel="0" collapsed="false">
      <c r="G424" s="80"/>
      <c r="K424" s="80"/>
      <c r="N424" s="80"/>
    </row>
    <row r="425" s="2" customFormat="true" ht="12" hidden="false" customHeight="false" outlineLevel="0" collapsed="false">
      <c r="D425" s="80"/>
      <c r="G425" s="80"/>
      <c r="K425" s="80"/>
      <c r="N425" s="80"/>
    </row>
    <row r="426" s="2" customFormat="true" ht="12" hidden="false" customHeight="false" outlineLevel="0" collapsed="false">
      <c r="G426" s="80"/>
      <c r="K426" s="80"/>
      <c r="N426" s="80"/>
    </row>
    <row r="427" s="4" customFormat="true" ht="23.25" hidden="false" customHeight="false" outlineLevel="0" collapsed="false">
      <c r="C427" s="6" t="s">
        <v>6</v>
      </c>
      <c r="D427" s="6"/>
      <c r="E427" s="6"/>
      <c r="F427" s="6"/>
      <c r="G427" s="6"/>
      <c r="H427" s="6"/>
      <c r="I427" s="6"/>
      <c r="J427" s="6"/>
      <c r="K427" s="6"/>
      <c r="L427" s="6"/>
      <c r="N427" s="5"/>
    </row>
    <row r="428" s="2" customFormat="true" ht="12" hidden="false" customHeight="false" outlineLevel="0" collapsed="false">
      <c r="G428" s="80"/>
      <c r="K428" s="80"/>
      <c r="N428" s="80"/>
    </row>
    <row r="429" s="4" customFormat="true" ht="12" hidden="false" customHeight="false" outlineLevel="0" collapsed="false">
      <c r="G429" s="5"/>
      <c r="K429" s="5"/>
      <c r="N429" s="5"/>
    </row>
    <row r="430" s="4" customFormat="true" ht="12" hidden="false" customHeight="false" outlineLevel="0" collapsed="false">
      <c r="G430" s="5"/>
      <c r="K430" s="5"/>
      <c r="N430" s="5"/>
    </row>
    <row r="431" s="4" customFormat="true" ht="12" hidden="false" customHeight="false" outlineLevel="0" collapsed="false">
      <c r="C431" s="63" t="s">
        <v>219</v>
      </c>
      <c r="G431" s="5"/>
      <c r="I431" s="63" t="s">
        <v>13</v>
      </c>
      <c r="J431" s="63"/>
      <c r="K431" s="63"/>
      <c r="L431" s="288"/>
      <c r="M431" s="64" t="s">
        <v>14</v>
      </c>
      <c r="N431" s="64"/>
      <c r="P431" s="20" t="s">
        <v>15</v>
      </c>
    </row>
    <row r="432" s="4" customFormat="true" ht="12" hidden="false" customHeight="false" outlineLevel="0" collapsed="false">
      <c r="C432" s="24" t="s">
        <v>220</v>
      </c>
      <c r="D432" s="24" t="s">
        <v>173</v>
      </c>
      <c r="E432" s="25" t="s">
        <v>19</v>
      </c>
      <c r="F432" s="26"/>
      <c r="G432" s="27" t="s">
        <v>19</v>
      </c>
      <c r="I432" s="24" t="s">
        <v>20</v>
      </c>
      <c r="J432" s="24" t="s">
        <v>21</v>
      </c>
      <c r="K432" s="27" t="s">
        <v>19</v>
      </c>
      <c r="L432" s="288"/>
      <c r="M432" s="24" t="s">
        <v>22</v>
      </c>
      <c r="N432" s="27" t="s">
        <v>19</v>
      </c>
      <c r="P432" s="24" t="s">
        <v>23</v>
      </c>
      <c r="Q432" s="24"/>
      <c r="R432" s="24"/>
      <c r="S432" s="24"/>
      <c r="T432" s="24"/>
    </row>
    <row r="433" s="4" customFormat="true" ht="12" hidden="false" customHeight="false" outlineLevel="0" collapsed="false">
      <c r="C433" s="24"/>
      <c r="D433" s="24" t="s">
        <v>176</v>
      </c>
      <c r="E433" s="25" t="s">
        <v>177</v>
      </c>
      <c r="F433" s="85"/>
      <c r="G433" s="27"/>
      <c r="I433" s="24" t="s">
        <v>27</v>
      </c>
      <c r="J433" s="24" t="s">
        <v>27</v>
      </c>
      <c r="K433" s="28"/>
      <c r="L433" s="288"/>
      <c r="M433" s="24" t="s">
        <v>27</v>
      </c>
      <c r="N433" s="28"/>
      <c r="P433" s="123"/>
      <c r="Q433" s="123"/>
      <c r="R433" s="123"/>
      <c r="S433" s="123"/>
      <c r="T433" s="123"/>
    </row>
    <row r="434" s="4" customFormat="true" ht="12" hidden="false" customHeight="false" outlineLevel="0" collapsed="false">
      <c r="C434" s="35" t="s">
        <v>221</v>
      </c>
      <c r="D434" s="36"/>
      <c r="E434" s="37" t="n">
        <v>440</v>
      </c>
      <c r="F434" s="38"/>
      <c r="G434" s="39" t="n">
        <f aca="false">D434*E434</f>
        <v>0</v>
      </c>
      <c r="I434" s="128" t="n">
        <v>0.3</v>
      </c>
      <c r="J434" s="44"/>
      <c r="K434" s="42" t="n">
        <f aca="false">G434*(1-(1-I434)*(1-J434))</f>
        <v>0</v>
      </c>
      <c r="L434" s="4" t="str">
        <f aca="false">IF(D434*COUNTA(J434)&gt;0,"ok","")</f>
        <v/>
      </c>
      <c r="M434" s="43"/>
      <c r="N434" s="42" t="n">
        <f aca="false">M434*G434</f>
        <v>0</v>
      </c>
      <c r="P434" s="123"/>
      <c r="Q434" s="123"/>
      <c r="R434" s="123"/>
      <c r="S434" s="123"/>
      <c r="T434" s="123"/>
    </row>
    <row r="435" s="4" customFormat="true" ht="12" hidden="false" customHeight="false" outlineLevel="0" collapsed="false">
      <c r="C435" s="35" t="s">
        <v>222</v>
      </c>
      <c r="D435" s="36"/>
      <c r="E435" s="37" t="n">
        <v>887</v>
      </c>
      <c r="F435" s="38"/>
      <c r="G435" s="39" t="n">
        <f aca="false">D435*E435</f>
        <v>0</v>
      </c>
      <c r="I435" s="128" t="n">
        <v>0.3</v>
      </c>
      <c r="J435" s="44"/>
      <c r="K435" s="42" t="n">
        <f aca="false">G435*(1-(1-I435)*(1-J435))</f>
        <v>0</v>
      </c>
      <c r="L435" s="4" t="str">
        <f aca="false">IF(D435*COUNTA(J435)&gt;0,"ok","")</f>
        <v/>
      </c>
      <c r="M435" s="43"/>
      <c r="N435" s="42" t="n">
        <f aca="false">M435*G435</f>
        <v>0</v>
      </c>
      <c r="P435" s="123"/>
      <c r="Q435" s="123"/>
      <c r="R435" s="123"/>
      <c r="S435" s="123"/>
      <c r="T435" s="123"/>
    </row>
    <row r="436" s="4" customFormat="true" ht="12" hidden="false" customHeight="false" outlineLevel="0" collapsed="false">
      <c r="C436" s="35" t="s">
        <v>223</v>
      </c>
      <c r="D436" s="36"/>
      <c r="E436" s="37" t="n">
        <v>3832</v>
      </c>
      <c r="F436" s="38"/>
      <c r="G436" s="39" t="n">
        <f aca="false">D436*E436</f>
        <v>0</v>
      </c>
      <c r="I436" s="128" t="n">
        <v>0.3</v>
      </c>
      <c r="J436" s="44"/>
      <c r="K436" s="42" t="n">
        <f aca="false">G436*(1-(1-I436)*(1-J436))</f>
        <v>0</v>
      </c>
      <c r="L436" s="4" t="str">
        <f aca="false">IF(D436*COUNTA(J436)&gt;0,"ok","")</f>
        <v/>
      </c>
      <c r="M436" s="43"/>
      <c r="N436" s="42" t="n">
        <f aca="false">M436*G436</f>
        <v>0</v>
      </c>
      <c r="P436" s="123"/>
      <c r="Q436" s="123"/>
      <c r="R436" s="123"/>
      <c r="S436" s="123"/>
      <c r="T436" s="123"/>
    </row>
    <row r="437" s="4" customFormat="true" ht="12" hidden="false" customHeight="false" outlineLevel="0" collapsed="false">
      <c r="C437" s="35" t="s">
        <v>224</v>
      </c>
      <c r="D437" s="36"/>
      <c r="E437" s="37" t="n">
        <v>1217</v>
      </c>
      <c r="F437" s="38"/>
      <c r="G437" s="39" t="n">
        <f aca="false">D437*E437</f>
        <v>0</v>
      </c>
      <c r="I437" s="128" t="n">
        <v>0.3</v>
      </c>
      <c r="J437" s="44"/>
      <c r="K437" s="42" t="n">
        <f aca="false">G437*(1-(1-I437)*(1-J437))</f>
        <v>0</v>
      </c>
      <c r="L437" s="4" t="str">
        <f aca="false">IF(D437*COUNTA(J437)&gt;0,"ok","")</f>
        <v/>
      </c>
      <c r="M437" s="43"/>
      <c r="N437" s="42" t="n">
        <f aca="false">M437*G437</f>
        <v>0</v>
      </c>
      <c r="P437" s="123"/>
      <c r="Q437" s="123"/>
      <c r="R437" s="123"/>
      <c r="S437" s="123"/>
      <c r="T437" s="123"/>
    </row>
    <row r="438" s="4" customFormat="true" ht="12" hidden="false" customHeight="false" outlineLevel="0" collapsed="false">
      <c r="C438" s="35" t="s">
        <v>225</v>
      </c>
      <c r="D438" s="36"/>
      <c r="E438" s="37" t="n">
        <v>4744</v>
      </c>
      <c r="F438" s="38"/>
      <c r="G438" s="39" t="n">
        <f aca="false">D438*E438</f>
        <v>0</v>
      </c>
      <c r="I438" s="128" t="n">
        <v>0.3</v>
      </c>
      <c r="J438" s="44"/>
      <c r="K438" s="42" t="n">
        <f aca="false">G438*(1-(1-I438)*(1-J438))</f>
        <v>0</v>
      </c>
      <c r="L438" s="4" t="str">
        <f aca="false">IF(D438*COUNTA(J438)&gt;0,"ok","")</f>
        <v/>
      </c>
      <c r="M438" s="43"/>
      <c r="N438" s="42" t="n">
        <f aca="false">M438*G438</f>
        <v>0</v>
      </c>
      <c r="P438" s="123"/>
      <c r="Q438" s="123"/>
      <c r="R438" s="123"/>
      <c r="S438" s="123"/>
      <c r="T438" s="123"/>
    </row>
    <row r="439" s="4" customFormat="true" ht="12" hidden="false" customHeight="false" outlineLevel="0" collapsed="false">
      <c r="C439" s="35" t="s">
        <v>226</v>
      </c>
      <c r="D439" s="36"/>
      <c r="E439" s="37" t="n">
        <v>12802</v>
      </c>
      <c r="F439" s="38"/>
      <c r="G439" s="39" t="n">
        <f aca="false">D439*E439</f>
        <v>0</v>
      </c>
      <c r="I439" s="128" t="n">
        <v>0.3</v>
      </c>
      <c r="J439" s="44"/>
      <c r="K439" s="42" t="n">
        <f aca="false">G439*(1-(1-I439)*(1-J439))</f>
        <v>0</v>
      </c>
      <c r="L439" s="4" t="str">
        <f aca="false">IF(D439*COUNTA(J439)&gt;0,"ok","")</f>
        <v/>
      </c>
      <c r="M439" s="43"/>
      <c r="N439" s="42" t="n">
        <f aca="false">M439*G439</f>
        <v>0</v>
      </c>
      <c r="P439" s="123"/>
      <c r="Q439" s="123"/>
      <c r="R439" s="123"/>
      <c r="S439" s="123"/>
      <c r="T439" s="123"/>
    </row>
    <row r="440" s="4" customFormat="true" ht="12" hidden="false" customHeight="false" outlineLevel="0" collapsed="false">
      <c r="C440" s="35" t="s">
        <v>227</v>
      </c>
      <c r="D440" s="36"/>
      <c r="E440" s="37" t="n">
        <v>399</v>
      </c>
      <c r="F440" s="38"/>
      <c r="G440" s="39" t="n">
        <f aca="false">D440*E440</f>
        <v>0</v>
      </c>
      <c r="I440" s="128" t="n">
        <v>0.3</v>
      </c>
      <c r="J440" s="44"/>
      <c r="K440" s="42" t="n">
        <f aca="false">G440*(1-(1-I440)*(1-J440))</f>
        <v>0</v>
      </c>
      <c r="L440" s="4" t="str">
        <f aca="false">IF(D440*COUNTA(J440)&gt;0,"ok","")</f>
        <v/>
      </c>
      <c r="M440" s="43"/>
      <c r="N440" s="42" t="n">
        <f aca="false">M440*G440</f>
        <v>0</v>
      </c>
      <c r="P440" s="123"/>
      <c r="Q440" s="123"/>
      <c r="R440" s="123"/>
      <c r="S440" s="123"/>
      <c r="T440" s="123"/>
    </row>
    <row r="441" s="4" customFormat="true" ht="12" hidden="false" customHeight="false" outlineLevel="0" collapsed="false">
      <c r="C441" s="35" t="s">
        <v>228</v>
      </c>
      <c r="D441" s="36"/>
      <c r="E441" s="37" t="n">
        <v>640</v>
      </c>
      <c r="F441" s="38"/>
      <c r="G441" s="39" t="n">
        <f aca="false">D441*E441</f>
        <v>0</v>
      </c>
      <c r="I441" s="128" t="n">
        <v>0.3</v>
      </c>
      <c r="J441" s="44"/>
      <c r="K441" s="42" t="n">
        <f aca="false">G441*(1-(1-I441)*(1-J441))</f>
        <v>0</v>
      </c>
      <c r="L441" s="4" t="str">
        <f aca="false">IF(D441*COUNTA(J441)&gt;0,"ok","")</f>
        <v/>
      </c>
      <c r="M441" s="43"/>
      <c r="N441" s="42" t="n">
        <f aca="false">M441*G441</f>
        <v>0</v>
      </c>
      <c r="P441" s="123"/>
      <c r="Q441" s="123"/>
      <c r="R441" s="123"/>
      <c r="S441" s="123"/>
      <c r="T441" s="123"/>
    </row>
    <row r="442" s="4" customFormat="true" ht="12" hidden="false" customHeight="false" outlineLevel="0" collapsed="false">
      <c r="C442" s="35" t="s">
        <v>229</v>
      </c>
      <c r="D442" s="36"/>
      <c r="E442" s="37" t="n">
        <v>449</v>
      </c>
      <c r="F442" s="38"/>
      <c r="G442" s="39" t="n">
        <f aca="false">D442*E442</f>
        <v>0</v>
      </c>
      <c r="I442" s="128" t="n">
        <v>0.3</v>
      </c>
      <c r="J442" s="44"/>
      <c r="K442" s="42" t="n">
        <f aca="false">G442*(1-(1-I442)*(1-J442))</f>
        <v>0</v>
      </c>
      <c r="L442" s="4" t="str">
        <f aca="false">IF(D442*COUNTA(J442)&gt;0,"ok","")</f>
        <v/>
      </c>
      <c r="M442" s="43"/>
      <c r="N442" s="42" t="n">
        <f aca="false">M442*G442</f>
        <v>0</v>
      </c>
      <c r="P442" s="123"/>
      <c r="Q442" s="123"/>
      <c r="R442" s="123"/>
      <c r="S442" s="123"/>
      <c r="T442" s="123"/>
    </row>
    <row r="443" s="4" customFormat="true" ht="12" hidden="false" customHeight="false" outlineLevel="0" collapsed="false">
      <c r="C443" s="35" t="s">
        <v>230</v>
      </c>
      <c r="D443" s="36"/>
      <c r="E443" s="37" t="n">
        <v>808.2</v>
      </c>
      <c r="F443" s="38"/>
      <c r="G443" s="39" t="n">
        <f aca="false">D443*E443</f>
        <v>0</v>
      </c>
      <c r="I443" s="128" t="n">
        <v>0.3</v>
      </c>
      <c r="J443" s="44"/>
      <c r="K443" s="42" t="n">
        <f aca="false">G443*(1-(1-I443)*(1-J443))</f>
        <v>0</v>
      </c>
      <c r="L443" s="4" t="str">
        <f aca="false">IF(D443*COUNTA(J443)&gt;0,"ok","")</f>
        <v/>
      </c>
      <c r="M443" s="43"/>
      <c r="N443" s="42" t="n">
        <f aca="false">M443*G443</f>
        <v>0</v>
      </c>
      <c r="P443" s="123"/>
      <c r="Q443" s="123"/>
      <c r="R443" s="123"/>
      <c r="S443" s="123"/>
      <c r="T443" s="123"/>
    </row>
    <row r="444" s="4" customFormat="true" ht="12" hidden="false" customHeight="false" outlineLevel="0" collapsed="false">
      <c r="C444" s="45" t="s">
        <v>231</v>
      </c>
      <c r="D444" s="36"/>
      <c r="E444" s="37" t="n">
        <v>577</v>
      </c>
      <c r="F444" s="38"/>
      <c r="G444" s="131" t="n">
        <f aca="false">D444*E444</f>
        <v>0</v>
      </c>
      <c r="I444" s="128" t="n">
        <v>0.3</v>
      </c>
      <c r="J444" s="50"/>
      <c r="K444" s="51" t="n">
        <f aca="false">G444*(1-(1-I444)*(1-J444))</f>
        <v>0</v>
      </c>
      <c r="L444" s="4" t="str">
        <f aca="false">IF(D444*COUNTA(J444)&gt;0,"ok","")</f>
        <v/>
      </c>
      <c r="M444" s="52"/>
      <c r="N444" s="51" t="n">
        <f aca="false">M444*G444</f>
        <v>0</v>
      </c>
      <c r="P444" s="123"/>
      <c r="Q444" s="123"/>
      <c r="R444" s="123"/>
      <c r="S444" s="123"/>
      <c r="T444" s="123"/>
    </row>
    <row r="445" s="4" customFormat="true" ht="12" hidden="false" customHeight="false" outlineLevel="0" collapsed="false">
      <c r="C445" s="53" t="s">
        <v>32</v>
      </c>
      <c r="D445" s="55"/>
      <c r="E445" s="55"/>
      <c r="F445" s="55"/>
      <c r="G445" s="39" t="n">
        <f aca="false">SUM(G434:G444)</f>
        <v>0</v>
      </c>
      <c r="I445" s="57" t="str">
        <f aca="false">IF(COUNTA(D434:D444)&gt;COUNTIF(L434:L444,"ok"),"! Remplir une incertitude !","")</f>
        <v/>
      </c>
      <c r="J445" s="57"/>
      <c r="K445" s="39" t="n">
        <f aca="false">SUM(K434:K444)</f>
        <v>0</v>
      </c>
      <c r="L445" s="288"/>
      <c r="M445" s="58"/>
      <c r="N445" s="39" t="n">
        <f aca="false">SUM(N434:N444)</f>
        <v>0</v>
      </c>
      <c r="P445" s="134" t="str">
        <f aca="false">IF(N445&gt;0,IF(P433="","Attention: vous devez planifier une action afin de remplir votre objectif",""),"")</f>
        <v/>
      </c>
      <c r="Q445" s="134"/>
      <c r="R445" s="134"/>
      <c r="S445" s="134"/>
      <c r="T445" s="134"/>
    </row>
    <row r="446" s="4" customFormat="true" ht="12" hidden="false" customHeight="false" outlineLevel="0" collapsed="false">
      <c r="C446" s="288"/>
      <c r="D446" s="288"/>
      <c r="E446" s="288"/>
      <c r="F446" s="288"/>
      <c r="G446" s="5"/>
      <c r="H446" s="288"/>
      <c r="I446" s="288"/>
      <c r="J446" s="288"/>
      <c r="K446" s="5"/>
      <c r="L446" s="288"/>
      <c r="M446" s="288"/>
      <c r="N446" s="5"/>
    </row>
    <row r="447" s="4" customFormat="true" ht="12" hidden="false" customHeight="false" outlineLevel="0" collapsed="false">
      <c r="C447" s="288"/>
      <c r="D447" s="288"/>
      <c r="E447" s="288"/>
      <c r="F447" s="288"/>
      <c r="G447" s="5"/>
      <c r="H447" s="288"/>
      <c r="I447" s="288"/>
      <c r="J447" s="288"/>
      <c r="K447" s="5"/>
      <c r="L447" s="288"/>
      <c r="M447" s="288"/>
      <c r="N447" s="5"/>
    </row>
    <row r="448" s="4" customFormat="true" ht="12" hidden="false" customHeight="false" outlineLevel="0" collapsed="false">
      <c r="C448" s="288"/>
      <c r="D448" s="288"/>
      <c r="E448" s="288"/>
      <c r="F448" s="288"/>
      <c r="G448" s="5"/>
      <c r="H448" s="288"/>
      <c r="I448" s="288"/>
      <c r="J448" s="288"/>
      <c r="K448" s="5"/>
      <c r="L448" s="288"/>
      <c r="M448" s="288"/>
      <c r="N448" s="5"/>
    </row>
    <row r="449" s="4" customFormat="true" ht="12" hidden="false" customHeight="false" outlineLevel="0" collapsed="false">
      <c r="C449" s="63" t="s">
        <v>232</v>
      </c>
      <c r="G449" s="5"/>
      <c r="I449" s="63" t="s">
        <v>13</v>
      </c>
      <c r="J449" s="63"/>
      <c r="K449" s="63"/>
      <c r="L449" s="288"/>
      <c r="M449" s="64" t="s">
        <v>14</v>
      </c>
      <c r="N449" s="64"/>
      <c r="P449" s="20" t="s">
        <v>15</v>
      </c>
    </row>
    <row r="450" s="4" customFormat="true" ht="12" hidden="false" customHeight="false" outlineLevel="0" collapsed="false">
      <c r="C450" s="24" t="s">
        <v>220</v>
      </c>
      <c r="D450" s="24" t="s">
        <v>173</v>
      </c>
      <c r="E450" s="25" t="s">
        <v>19</v>
      </c>
      <c r="F450" s="26"/>
      <c r="G450" s="27" t="s">
        <v>19</v>
      </c>
      <c r="I450" s="24" t="s">
        <v>20</v>
      </c>
      <c r="J450" s="24" t="s">
        <v>21</v>
      </c>
      <c r="K450" s="27" t="s">
        <v>19</v>
      </c>
      <c r="L450" s="288"/>
      <c r="M450" s="24" t="s">
        <v>22</v>
      </c>
      <c r="N450" s="27" t="s">
        <v>19</v>
      </c>
      <c r="P450" s="24" t="s">
        <v>23</v>
      </c>
      <c r="Q450" s="24"/>
      <c r="R450" s="24"/>
      <c r="S450" s="24"/>
      <c r="T450" s="24"/>
    </row>
    <row r="451" s="4" customFormat="true" ht="12" hidden="false" customHeight="false" outlineLevel="0" collapsed="false">
      <c r="C451" s="24"/>
      <c r="D451" s="24" t="s">
        <v>176</v>
      </c>
      <c r="E451" s="25" t="s">
        <v>177</v>
      </c>
      <c r="F451" s="85"/>
      <c r="G451" s="27"/>
      <c r="I451" s="24" t="s">
        <v>27</v>
      </c>
      <c r="J451" s="24" t="s">
        <v>27</v>
      </c>
      <c r="K451" s="28"/>
      <c r="L451" s="288"/>
      <c r="M451" s="24" t="s">
        <v>27</v>
      </c>
      <c r="N451" s="28"/>
      <c r="P451" s="135"/>
      <c r="Q451" s="135"/>
      <c r="R451" s="135"/>
      <c r="S451" s="135"/>
      <c r="T451" s="135"/>
    </row>
    <row r="452" s="4" customFormat="true" ht="12" hidden="false" customHeight="false" outlineLevel="0" collapsed="false">
      <c r="C452" s="35" t="s">
        <v>233</v>
      </c>
      <c r="D452" s="272"/>
      <c r="E452" s="37" t="n">
        <v>3158</v>
      </c>
      <c r="F452" s="38"/>
      <c r="G452" s="39" t="n">
        <f aca="false">D452*E452</f>
        <v>0</v>
      </c>
      <c r="I452" s="128" t="n">
        <v>0.3</v>
      </c>
      <c r="J452" s="44"/>
      <c r="K452" s="105" t="n">
        <f aca="false">G452*(1-(1-I452)*(1-J452))</f>
        <v>0</v>
      </c>
      <c r="L452" s="4" t="str">
        <f aca="false">IF(D452*COUNTA(J452)&gt;0,"ok","")</f>
        <v/>
      </c>
      <c r="M452" s="43"/>
      <c r="N452" s="105" t="n">
        <f aca="false">M452*G452</f>
        <v>0</v>
      </c>
      <c r="P452" s="135"/>
      <c r="Q452" s="135"/>
      <c r="R452" s="135"/>
      <c r="S452" s="135"/>
      <c r="T452" s="135"/>
    </row>
    <row r="453" s="4" customFormat="true" ht="12" hidden="false" customHeight="false" outlineLevel="0" collapsed="false">
      <c r="C453" s="35" t="s">
        <v>234</v>
      </c>
      <c r="D453" s="272"/>
      <c r="E453" s="37" t="n">
        <v>1500</v>
      </c>
      <c r="F453" s="38"/>
      <c r="G453" s="39" t="n">
        <f aca="false">D453*E453</f>
        <v>0</v>
      </c>
      <c r="I453" s="128" t="n">
        <v>0.3</v>
      </c>
      <c r="J453" s="44"/>
      <c r="K453" s="105" t="n">
        <f aca="false">G453*(1-(1-I453)*(1-J453))</f>
        <v>0</v>
      </c>
      <c r="L453" s="4" t="str">
        <f aca="false">IF(D453*COUNTA(J453)&gt;0,"ok","")</f>
        <v/>
      </c>
      <c r="M453" s="43"/>
      <c r="N453" s="105" t="n">
        <f aca="false">M453*G453</f>
        <v>0</v>
      </c>
      <c r="P453" s="135"/>
      <c r="Q453" s="135"/>
      <c r="R453" s="135"/>
      <c r="S453" s="135"/>
      <c r="T453" s="135"/>
    </row>
    <row r="454" s="4" customFormat="true" ht="12" hidden="false" customHeight="false" outlineLevel="0" collapsed="false">
      <c r="C454" s="35" t="s">
        <v>235</v>
      </c>
      <c r="D454" s="272"/>
      <c r="E454" s="37" t="n">
        <v>3610</v>
      </c>
      <c r="F454" s="38"/>
      <c r="G454" s="39" t="n">
        <f aca="false">D454*E454</f>
        <v>0</v>
      </c>
      <c r="I454" s="128" t="n">
        <v>0.3</v>
      </c>
      <c r="J454" s="44"/>
      <c r="K454" s="105" t="n">
        <f aca="false">G454*(1-(1-I454)*(1-J454))</f>
        <v>0</v>
      </c>
      <c r="L454" s="4" t="str">
        <f aca="false">IF(D454*COUNTA(J454)&gt;0,"ok","")</f>
        <v/>
      </c>
      <c r="M454" s="43"/>
      <c r="N454" s="105" t="n">
        <f aca="false">M454*G454</f>
        <v>0</v>
      </c>
      <c r="P454" s="135"/>
      <c r="Q454" s="135"/>
      <c r="R454" s="135"/>
      <c r="S454" s="135"/>
      <c r="T454" s="135"/>
    </row>
    <row r="455" s="4" customFormat="true" ht="12" hidden="false" customHeight="false" outlineLevel="0" collapsed="false">
      <c r="C455" s="35" t="s">
        <v>236</v>
      </c>
      <c r="D455" s="272"/>
      <c r="E455" s="37" t="n">
        <v>474</v>
      </c>
      <c r="F455" s="38"/>
      <c r="G455" s="39" t="n">
        <f aca="false">D455*E455</f>
        <v>0</v>
      </c>
      <c r="I455" s="128" t="n">
        <v>0.3</v>
      </c>
      <c r="J455" s="44"/>
      <c r="K455" s="105" t="n">
        <f aca="false">G455*(1-(1-I455)*(1-J455))</f>
        <v>0</v>
      </c>
      <c r="L455" s="4" t="str">
        <f aca="false">IF(D455*COUNTA(J455)&gt;0,"ok","")</f>
        <v/>
      </c>
      <c r="M455" s="43"/>
      <c r="N455" s="105" t="n">
        <f aca="false">M455*G455</f>
        <v>0</v>
      </c>
      <c r="P455" s="135"/>
      <c r="Q455" s="135"/>
      <c r="R455" s="135"/>
      <c r="S455" s="135"/>
      <c r="T455" s="135"/>
    </row>
    <row r="456" s="4" customFormat="true" ht="12" hidden="false" customHeight="false" outlineLevel="0" collapsed="false">
      <c r="C456" s="35" t="s">
        <v>237</v>
      </c>
      <c r="D456" s="272"/>
      <c r="E456" s="37" t="n">
        <v>133</v>
      </c>
      <c r="F456" s="38"/>
      <c r="G456" s="39" t="n">
        <f aca="false">D456*E456</f>
        <v>0</v>
      </c>
      <c r="I456" s="128" t="n">
        <v>0.3</v>
      </c>
      <c r="J456" s="44"/>
      <c r="K456" s="105" t="n">
        <f aca="false">G456*(1-(1-I456)*(1-J456))</f>
        <v>0</v>
      </c>
      <c r="L456" s="4" t="str">
        <f aca="false">IF(D456*COUNTA(J456)&gt;0,"ok","")</f>
        <v/>
      </c>
      <c r="M456" s="43"/>
      <c r="N456" s="105" t="n">
        <f aca="false">M456*G456</f>
        <v>0</v>
      </c>
      <c r="P456" s="135"/>
      <c r="Q456" s="135"/>
      <c r="R456" s="135"/>
      <c r="S456" s="135"/>
      <c r="T456" s="135"/>
    </row>
    <row r="457" s="4" customFormat="true" ht="12" hidden="false" customHeight="false" outlineLevel="0" collapsed="false">
      <c r="C457" s="35" t="s">
        <v>238</v>
      </c>
      <c r="D457" s="272"/>
      <c r="E457" s="37" t="n">
        <v>100</v>
      </c>
      <c r="F457" s="38"/>
      <c r="G457" s="39" t="n">
        <f aca="false">D457*E457</f>
        <v>0</v>
      </c>
      <c r="I457" s="128" t="n">
        <v>0.3</v>
      </c>
      <c r="J457" s="44"/>
      <c r="K457" s="105" t="n">
        <f aca="false">G457*(1-(1-I457)*(1-J457))</f>
        <v>0</v>
      </c>
      <c r="L457" s="4" t="str">
        <f aca="false">IF(D457*COUNTA(J457)&gt;0,"ok","")</f>
        <v/>
      </c>
      <c r="M457" s="43"/>
      <c r="N457" s="105" t="n">
        <f aca="false">M457*G457</f>
        <v>0</v>
      </c>
      <c r="P457" s="135"/>
      <c r="Q457" s="135"/>
      <c r="R457" s="135"/>
      <c r="S457" s="135"/>
      <c r="T457" s="135"/>
    </row>
    <row r="458" s="4" customFormat="true" ht="12" hidden="false" customHeight="false" outlineLevel="0" collapsed="false">
      <c r="C458" s="35" t="s">
        <v>239</v>
      </c>
      <c r="D458" s="272"/>
      <c r="E458" s="37" t="n">
        <v>250</v>
      </c>
      <c r="F458" s="38"/>
      <c r="G458" s="39" t="n">
        <f aca="false">D458*E458</f>
        <v>0</v>
      </c>
      <c r="I458" s="128" t="n">
        <v>0.3</v>
      </c>
      <c r="J458" s="44"/>
      <c r="K458" s="105" t="n">
        <f aca="false">G458*(1-(1-I458)*(1-J458))</f>
        <v>0</v>
      </c>
      <c r="L458" s="4" t="str">
        <f aca="false">IF(D458*COUNTA(J458)&gt;0,"ok","")</f>
        <v/>
      </c>
      <c r="M458" s="43"/>
      <c r="N458" s="105" t="n">
        <f aca="false">M458*G458</f>
        <v>0</v>
      </c>
      <c r="P458" s="135"/>
      <c r="Q458" s="135"/>
      <c r="R458" s="135"/>
      <c r="S458" s="135"/>
      <c r="T458" s="135"/>
    </row>
    <row r="459" s="4" customFormat="true" ht="12" hidden="false" customHeight="false" outlineLevel="0" collapsed="false">
      <c r="C459" s="35" t="s">
        <v>240</v>
      </c>
      <c r="D459" s="272"/>
      <c r="E459" s="37" t="n">
        <v>316</v>
      </c>
      <c r="F459" s="38"/>
      <c r="G459" s="39" t="n">
        <f aca="false">D459*E459</f>
        <v>0</v>
      </c>
      <c r="I459" s="128" t="n">
        <v>0.3</v>
      </c>
      <c r="J459" s="44"/>
      <c r="K459" s="105" t="n">
        <f aca="false">G459*(1-(1-I459)*(1-J459))</f>
        <v>0</v>
      </c>
      <c r="L459" s="4" t="str">
        <f aca="false">IF(D459*COUNTA(J459)&gt;0,"ok","")</f>
        <v/>
      </c>
      <c r="M459" s="43"/>
      <c r="N459" s="105" t="n">
        <f aca="false">M459*G459</f>
        <v>0</v>
      </c>
      <c r="P459" s="135"/>
      <c r="Q459" s="135"/>
      <c r="R459" s="135"/>
      <c r="S459" s="135"/>
      <c r="T459" s="135"/>
    </row>
    <row r="460" s="4" customFormat="true" ht="12" hidden="false" customHeight="false" outlineLevel="0" collapsed="false">
      <c r="C460" s="35" t="s">
        <v>241</v>
      </c>
      <c r="D460" s="272"/>
      <c r="E460" s="37" t="n">
        <v>3476</v>
      </c>
      <c r="F460" s="38"/>
      <c r="G460" s="39" t="n">
        <f aca="false">D460*E460</f>
        <v>0</v>
      </c>
      <c r="I460" s="128" t="n">
        <v>0.3</v>
      </c>
      <c r="J460" s="44"/>
      <c r="K460" s="105" t="n">
        <f aca="false">G460*(1-(1-I460)*(1-J460))</f>
        <v>0</v>
      </c>
      <c r="L460" s="4" t="str">
        <f aca="false">IF(D460*COUNTA(J460)&gt;0,"ok","")</f>
        <v/>
      </c>
      <c r="M460" s="43"/>
      <c r="N460" s="105" t="n">
        <f aca="false">M460*G460</f>
        <v>0</v>
      </c>
      <c r="P460" s="135"/>
      <c r="Q460" s="135"/>
      <c r="R460" s="135"/>
      <c r="S460" s="135"/>
      <c r="T460" s="135"/>
    </row>
    <row r="461" s="4" customFormat="true" ht="12" hidden="false" customHeight="false" outlineLevel="0" collapsed="false">
      <c r="C461" s="35" t="s">
        <v>242</v>
      </c>
      <c r="D461" s="272"/>
      <c r="E461" s="37" t="n">
        <v>27</v>
      </c>
      <c r="F461" s="38"/>
      <c r="G461" s="39" t="n">
        <f aca="false">D461*E461</f>
        <v>0</v>
      </c>
      <c r="I461" s="128" t="n">
        <v>0.3</v>
      </c>
      <c r="J461" s="44"/>
      <c r="K461" s="105" t="n">
        <f aca="false">G461*(1-(1-I461)*(1-J461))</f>
        <v>0</v>
      </c>
      <c r="L461" s="4" t="str">
        <f aca="false">IF(D461*COUNTA(J461)&gt;0,"ok","")</f>
        <v/>
      </c>
      <c r="M461" s="43"/>
      <c r="N461" s="105" t="n">
        <f aca="false">M461*G461</f>
        <v>0</v>
      </c>
      <c r="P461" s="135"/>
      <c r="Q461" s="135"/>
      <c r="R461" s="135"/>
      <c r="S461" s="135"/>
      <c r="T461" s="135"/>
    </row>
    <row r="462" s="4" customFormat="true" ht="12" hidden="false" customHeight="false" outlineLevel="0" collapsed="false">
      <c r="C462" s="35" t="s">
        <v>243</v>
      </c>
      <c r="D462" s="272"/>
      <c r="E462" s="37" t="n">
        <v>133</v>
      </c>
      <c r="F462" s="38"/>
      <c r="G462" s="39" t="n">
        <f aca="false">D462*E462</f>
        <v>0</v>
      </c>
      <c r="I462" s="128" t="n">
        <v>0.3</v>
      </c>
      <c r="J462" s="44"/>
      <c r="K462" s="105" t="n">
        <f aca="false">G462*(1-(1-I462)*(1-J462))</f>
        <v>0</v>
      </c>
      <c r="L462" s="4" t="str">
        <f aca="false">IF(D462*COUNTA(J462)&gt;0,"ok","")</f>
        <v/>
      </c>
      <c r="M462" s="43"/>
      <c r="N462" s="105" t="n">
        <f aca="false">M462*G462</f>
        <v>0</v>
      </c>
      <c r="P462" s="135"/>
      <c r="Q462" s="135"/>
      <c r="R462" s="135"/>
      <c r="S462" s="135"/>
      <c r="T462" s="135"/>
    </row>
    <row r="463" s="4" customFormat="true" ht="12" hidden="false" customHeight="false" outlineLevel="0" collapsed="false">
      <c r="C463" s="35" t="s">
        <v>244</v>
      </c>
      <c r="D463" s="272"/>
      <c r="E463" s="37" t="n">
        <v>200</v>
      </c>
      <c r="F463" s="38"/>
      <c r="G463" s="39" t="n">
        <f aca="false">D463*E463</f>
        <v>0</v>
      </c>
      <c r="I463" s="128" t="n">
        <v>0.3</v>
      </c>
      <c r="J463" s="44"/>
      <c r="K463" s="105" t="n">
        <f aca="false">G463*(1-(1-I463)*(1-J463))</f>
        <v>0</v>
      </c>
      <c r="L463" s="4" t="str">
        <f aca="false">IF(D463*COUNTA(J463)&gt;0,"ok","")</f>
        <v/>
      </c>
      <c r="M463" s="43"/>
      <c r="N463" s="105" t="n">
        <f aca="false">M463*G463</f>
        <v>0</v>
      </c>
      <c r="P463" s="135"/>
      <c r="Q463" s="135"/>
      <c r="R463" s="135"/>
      <c r="S463" s="135"/>
      <c r="T463" s="135"/>
    </row>
    <row r="464" s="4" customFormat="true" ht="12" hidden="false" customHeight="false" outlineLevel="0" collapsed="false">
      <c r="C464" s="45" t="s">
        <v>245</v>
      </c>
      <c r="D464" s="272"/>
      <c r="E464" s="37" t="n">
        <v>400</v>
      </c>
      <c r="F464" s="38"/>
      <c r="G464" s="131" t="n">
        <f aca="false">D464*E464</f>
        <v>0</v>
      </c>
      <c r="I464" s="128" t="n">
        <v>0.3</v>
      </c>
      <c r="J464" s="44"/>
      <c r="K464" s="105" t="n">
        <f aca="false">G464*(1-(1-I464)*(1-J464))</f>
        <v>0</v>
      </c>
      <c r="L464" s="4" t="str">
        <f aca="false">IF(D464*COUNTA(J464)&gt;0,"ok","")</f>
        <v/>
      </c>
      <c r="M464" s="43"/>
      <c r="N464" s="105" t="n">
        <f aca="false">M464*G464</f>
        <v>0</v>
      </c>
      <c r="P464" s="135"/>
      <c r="Q464" s="135"/>
      <c r="R464" s="135"/>
      <c r="S464" s="135"/>
      <c r="T464" s="135"/>
    </row>
    <row r="465" s="4" customFormat="true" ht="12" hidden="false" customHeight="false" outlineLevel="0" collapsed="false">
      <c r="C465" s="53" t="s">
        <v>32</v>
      </c>
      <c r="D465" s="55"/>
      <c r="E465" s="55"/>
      <c r="F465" s="55"/>
      <c r="G465" s="39" t="n">
        <f aca="false">SUM(G452:G464)</f>
        <v>0</v>
      </c>
      <c r="I465" s="57" t="str">
        <f aca="false">IF(COUNTA(D452:D464)&gt;COUNTIF(L452:L464,"ok"),"! Remplir une incertitude !","")</f>
        <v/>
      </c>
      <c r="J465" s="57"/>
      <c r="K465" s="42" t="n">
        <f aca="false">SUM(K452:K464)</f>
        <v>0</v>
      </c>
      <c r="L465" s="288"/>
      <c r="M465" s="35"/>
      <c r="N465" s="42" t="n">
        <f aca="false">SUM(N452:N464)</f>
        <v>0</v>
      </c>
      <c r="P465" s="134" t="str">
        <f aca="false">IF(N465&gt;0,IF(P451="","Attention: vous devez planifier une action afin de remplir votre objectif",""),"")</f>
        <v/>
      </c>
      <c r="Q465" s="134"/>
      <c r="R465" s="134"/>
      <c r="S465" s="134"/>
      <c r="T465" s="134"/>
    </row>
    <row r="466" s="4" customFormat="true" ht="12" hidden="false" customHeight="false" outlineLevel="0" collapsed="false">
      <c r="C466" s="20"/>
      <c r="G466" s="60"/>
      <c r="K466" s="60"/>
      <c r="L466" s="288"/>
      <c r="N466" s="60"/>
      <c r="P466" s="23"/>
      <c r="Q466" s="23"/>
      <c r="R466" s="23"/>
      <c r="S466" s="23"/>
      <c r="T466" s="23"/>
    </row>
    <row r="467" s="4" customFormat="true" ht="12" hidden="false" customHeight="false" outlineLevel="0" collapsed="false">
      <c r="C467" s="20"/>
      <c r="G467" s="60"/>
      <c r="K467" s="60"/>
      <c r="L467" s="288"/>
      <c r="N467" s="60"/>
      <c r="P467" s="23"/>
      <c r="Q467" s="23"/>
      <c r="R467" s="23"/>
      <c r="S467" s="23"/>
      <c r="T467" s="23"/>
    </row>
    <row r="468" s="4" customFormat="true" ht="12" hidden="false" customHeight="false" outlineLevel="0" collapsed="false">
      <c r="C468" s="20"/>
      <c r="G468" s="60"/>
      <c r="K468" s="60"/>
      <c r="L468" s="288"/>
      <c r="N468" s="60"/>
      <c r="P468" s="23"/>
      <c r="Q468" s="23"/>
      <c r="R468" s="23"/>
      <c r="S468" s="23"/>
      <c r="T468" s="23"/>
    </row>
    <row r="469" s="4" customFormat="true" ht="12.75" hidden="false" customHeight="true" outlineLevel="0" collapsed="false">
      <c r="C469" s="63" t="s">
        <v>246</v>
      </c>
      <c r="G469" s="5"/>
      <c r="I469" s="63" t="s">
        <v>13</v>
      </c>
      <c r="J469" s="63"/>
      <c r="K469" s="63"/>
      <c r="M469" s="64" t="s">
        <v>14</v>
      </c>
      <c r="N469" s="64"/>
      <c r="P469" s="20" t="s">
        <v>15</v>
      </c>
    </row>
    <row r="470" s="4" customFormat="true" ht="12" hidden="false" customHeight="false" outlineLevel="0" collapsed="false">
      <c r="C470" s="24" t="s">
        <v>247</v>
      </c>
      <c r="D470" s="24" t="s">
        <v>173</v>
      </c>
      <c r="E470" s="24" t="s">
        <v>174</v>
      </c>
      <c r="F470" s="24" t="s">
        <v>175</v>
      </c>
      <c r="G470" s="27" t="s">
        <v>19</v>
      </c>
      <c r="I470" s="24" t="s">
        <v>20</v>
      </c>
      <c r="J470" s="24" t="s">
        <v>21</v>
      </c>
      <c r="K470" s="27" t="s">
        <v>19</v>
      </c>
      <c r="M470" s="24" t="s">
        <v>22</v>
      </c>
      <c r="N470" s="27" t="s">
        <v>19</v>
      </c>
      <c r="P470" s="24" t="s">
        <v>23</v>
      </c>
      <c r="Q470" s="24"/>
      <c r="R470" s="24"/>
      <c r="S470" s="24"/>
      <c r="T470" s="24"/>
    </row>
    <row r="471" s="4" customFormat="true" ht="12" hidden="false" customHeight="false" outlineLevel="0" collapsed="false">
      <c r="C471" s="24"/>
      <c r="D471" s="24" t="s">
        <v>176</v>
      </c>
      <c r="E471" s="24" t="s">
        <v>177</v>
      </c>
      <c r="F471" s="24" t="s">
        <v>178</v>
      </c>
      <c r="G471" s="28"/>
      <c r="I471" s="24" t="s">
        <v>27</v>
      </c>
      <c r="J471" s="24" t="s">
        <v>27</v>
      </c>
      <c r="K471" s="28"/>
      <c r="M471" s="24" t="s">
        <v>27</v>
      </c>
      <c r="N471" s="28"/>
      <c r="P471" s="135"/>
      <c r="Q471" s="135"/>
      <c r="R471" s="135"/>
      <c r="S471" s="135"/>
      <c r="T471" s="135"/>
    </row>
    <row r="472" s="4" customFormat="true" ht="12" hidden="false" customHeight="false" outlineLevel="0" collapsed="false">
      <c r="C472" s="35" t="s">
        <v>248</v>
      </c>
      <c r="D472" s="36"/>
      <c r="E472" s="284"/>
      <c r="F472" s="44"/>
      <c r="G472" s="42" t="n">
        <f aca="false">D472*E472*(1+F472)</f>
        <v>0</v>
      </c>
      <c r="I472" s="283"/>
      <c r="J472" s="44"/>
      <c r="K472" s="42" t="n">
        <f aca="false">G472*(1-(1-I472)*(1-J472))</f>
        <v>0</v>
      </c>
      <c r="L472" s="4" t="str">
        <f aca="false">IF(D472*E472*I472*COUNTA(J472)&gt;0,"ok","")</f>
        <v/>
      </c>
      <c r="M472" s="43"/>
      <c r="N472" s="42" t="n">
        <f aca="false">M472*D472*E472</f>
        <v>0</v>
      </c>
      <c r="P472" s="135"/>
      <c r="Q472" s="135"/>
      <c r="R472" s="135"/>
      <c r="S472" s="135"/>
      <c r="T472" s="135"/>
    </row>
    <row r="473" s="4" customFormat="true" ht="12" hidden="false" customHeight="false" outlineLevel="0" collapsed="false">
      <c r="C473" s="35" t="s">
        <v>249</v>
      </c>
      <c r="D473" s="36"/>
      <c r="E473" s="284"/>
      <c r="F473" s="44"/>
      <c r="G473" s="42" t="n">
        <f aca="false">D473*E473*(1+F473)</f>
        <v>0</v>
      </c>
      <c r="I473" s="283"/>
      <c r="J473" s="44"/>
      <c r="K473" s="42" t="n">
        <f aca="false">G473*(1-(1-I473)*(1-J473))</f>
        <v>0</v>
      </c>
      <c r="L473" s="4" t="str">
        <f aca="false">IF(D473*E473*I473*COUNTA(J473)&gt;0,"ok","")</f>
        <v/>
      </c>
      <c r="M473" s="43"/>
      <c r="N473" s="42" t="n">
        <f aca="false">M473*D473*E473</f>
        <v>0</v>
      </c>
      <c r="P473" s="135"/>
      <c r="Q473" s="135"/>
      <c r="R473" s="135"/>
      <c r="S473" s="135"/>
      <c r="T473" s="135"/>
    </row>
    <row r="474" s="4" customFormat="true" ht="12" hidden="false" customHeight="false" outlineLevel="0" collapsed="false">
      <c r="C474" s="53" t="s">
        <v>32</v>
      </c>
      <c r="D474" s="55"/>
      <c r="E474" s="55"/>
      <c r="F474" s="55"/>
      <c r="G474" s="39" t="n">
        <f aca="false">SUM(G472:G473)</f>
        <v>0</v>
      </c>
      <c r="I474" s="57" t="str">
        <f aca="false">IF(COUNTA(D472:D473)&gt;COUNTIF(L472:L473,"ok"),"! Remplir une incertitude !","")</f>
        <v/>
      </c>
      <c r="J474" s="57"/>
      <c r="K474" s="39" t="n">
        <f aca="false">SUM(K472:K473)</f>
        <v>0</v>
      </c>
      <c r="M474" s="58"/>
      <c r="N474" s="39" t="n">
        <f aca="false">SUM(N472:N473)</f>
        <v>0</v>
      </c>
      <c r="P474" s="134" t="str">
        <f aca="false">IF(N474&gt;0,IF(P471="","Attention: vous devez planifier une action afin de remplir votre objectif",""),"")</f>
        <v/>
      </c>
      <c r="Q474" s="134"/>
      <c r="R474" s="134"/>
      <c r="S474" s="134"/>
      <c r="T474" s="134"/>
    </row>
    <row r="475" s="4" customFormat="true" ht="12" hidden="false" customHeight="false" outlineLevel="0" collapsed="false">
      <c r="C475" s="20"/>
      <c r="G475" s="60"/>
      <c r="K475" s="60"/>
      <c r="N475" s="60"/>
      <c r="P475" s="23"/>
      <c r="Q475" s="23"/>
      <c r="R475" s="23"/>
      <c r="S475" s="23"/>
      <c r="T475" s="23"/>
    </row>
    <row r="476" s="4" customFormat="true" ht="12" hidden="false" customHeight="false" outlineLevel="0" collapsed="false">
      <c r="C476" s="20"/>
      <c r="G476" s="60"/>
      <c r="K476" s="60"/>
      <c r="N476" s="60"/>
      <c r="P476" s="23"/>
      <c r="Q476" s="23"/>
      <c r="R476" s="23"/>
      <c r="S476" s="23"/>
      <c r="T476" s="23"/>
    </row>
    <row r="477" s="4" customFormat="true" ht="12" hidden="false" customHeight="false" outlineLevel="0" collapsed="false">
      <c r="C477" s="20"/>
      <c r="G477" s="60"/>
      <c r="K477" s="60"/>
      <c r="L477" s="288"/>
      <c r="N477" s="60"/>
      <c r="P477" s="23"/>
      <c r="Q477" s="23"/>
      <c r="R477" s="23"/>
      <c r="S477" s="23"/>
      <c r="T477" s="23"/>
    </row>
    <row r="478" s="4" customFormat="true" ht="12" hidden="false" customHeight="false" outlineLevel="0" collapsed="false">
      <c r="G478" s="5"/>
      <c r="K478" s="5"/>
      <c r="N478" s="5"/>
    </row>
    <row r="479" s="4" customFormat="true" ht="15.75" hidden="false" customHeight="false" outlineLevel="0" collapsed="false">
      <c r="C479" s="19" t="s">
        <v>250</v>
      </c>
      <c r="D479" s="19"/>
      <c r="E479" s="19"/>
      <c r="F479" s="19"/>
      <c r="G479" s="19"/>
      <c r="H479" s="19"/>
      <c r="I479" s="19"/>
      <c r="J479" s="19"/>
      <c r="K479" s="19"/>
      <c r="L479" s="7"/>
      <c r="N479" s="5"/>
    </row>
    <row r="480" s="4" customFormat="true" ht="12" hidden="false" customHeight="true" outlineLevel="0" collapsed="false">
      <c r="C480" s="19"/>
      <c r="D480" s="19"/>
      <c r="E480" s="19"/>
      <c r="F480" s="19"/>
      <c r="G480" s="82"/>
      <c r="H480" s="19"/>
      <c r="I480" s="19"/>
      <c r="J480" s="19"/>
      <c r="K480" s="82"/>
      <c r="L480" s="19"/>
      <c r="M480" s="19"/>
      <c r="N480" s="289"/>
    </row>
    <row r="481" s="4" customFormat="true" ht="12.75" hidden="false" customHeight="true" outlineLevel="0" collapsed="false">
      <c r="C481" s="20" t="s">
        <v>50</v>
      </c>
      <c r="D481" s="20"/>
      <c r="E481" s="19" t="s">
        <v>51</v>
      </c>
      <c r="F481" s="19"/>
      <c r="G481" s="60"/>
      <c r="H481" s="20"/>
      <c r="I481" s="64" t="s">
        <v>13</v>
      </c>
      <c r="J481" s="64"/>
      <c r="K481" s="64"/>
      <c r="L481" s="20"/>
      <c r="M481" s="21" t="s">
        <v>52</v>
      </c>
      <c r="N481" s="21"/>
      <c r="O481" s="21"/>
      <c r="P481" s="19" t="s">
        <v>53</v>
      </c>
    </row>
    <row r="482" s="4" customFormat="true" ht="12" hidden="false" customHeight="false" outlineLevel="0" collapsed="false">
      <c r="C482" s="99"/>
      <c r="D482" s="100"/>
      <c r="E482" s="101" t="s">
        <v>57</v>
      </c>
      <c r="F482" s="24" t="s">
        <v>55</v>
      </c>
      <c r="G482" s="102" t="s">
        <v>56</v>
      </c>
      <c r="I482" s="24" t="s">
        <v>57</v>
      </c>
      <c r="J482" s="24" t="s">
        <v>55</v>
      </c>
      <c r="K482" s="24" t="s">
        <v>27</v>
      </c>
      <c r="M482" s="24" t="s">
        <v>57</v>
      </c>
      <c r="N482" s="102" t="s">
        <v>55</v>
      </c>
      <c r="O482" s="24" t="s">
        <v>58</v>
      </c>
      <c r="P482" s="24" t="s">
        <v>55</v>
      </c>
    </row>
    <row r="483" s="4" customFormat="true" ht="12" hidden="false" customHeight="false" outlineLevel="0" collapsed="false">
      <c r="C483" s="58" t="s">
        <v>251</v>
      </c>
      <c r="D483" s="103"/>
      <c r="E483" s="104" t="n">
        <f aca="false">G445</f>
        <v>0</v>
      </c>
      <c r="F483" s="290" t="n">
        <f aca="false">E483/1000</f>
        <v>0</v>
      </c>
      <c r="G483" s="291" t="str">
        <f aca="false">IF($F$486=0,"",$F$483/$F$486)</f>
        <v/>
      </c>
      <c r="I483" s="105" t="n">
        <f aca="false">K445</f>
        <v>0</v>
      </c>
      <c r="J483" s="290" t="n">
        <f aca="false">I483/1000</f>
        <v>0</v>
      </c>
      <c r="K483" s="106" t="str">
        <f aca="false">IF(E483=0,"",I483/E483)</f>
        <v/>
      </c>
      <c r="M483" s="105" t="n">
        <f aca="false">N445</f>
        <v>0</v>
      </c>
      <c r="N483" s="105" t="n">
        <f aca="false">M483/1000</f>
        <v>0</v>
      </c>
      <c r="O483" s="107" t="str">
        <f aca="false">IF($E483=0,"",M483/$E483)</f>
        <v/>
      </c>
      <c r="P483" s="108" t="n">
        <f aca="false">F483-N483</f>
        <v>0</v>
      </c>
    </row>
    <row r="484" s="4" customFormat="true" ht="12" hidden="false" customHeight="false" outlineLevel="0" collapsed="false">
      <c r="C484" s="109" t="s">
        <v>252</v>
      </c>
      <c r="D484" s="103"/>
      <c r="E484" s="111" t="n">
        <f aca="false">G465</f>
        <v>0</v>
      </c>
      <c r="F484" s="290" t="n">
        <f aca="false">E484/1000</f>
        <v>0</v>
      </c>
      <c r="G484" s="291" t="str">
        <f aca="false">IF($F$486=0,"",$F$485/$F$486)</f>
        <v/>
      </c>
      <c r="I484" s="105" t="n">
        <f aca="false">K465</f>
        <v>0</v>
      </c>
      <c r="J484" s="290" t="n">
        <f aca="false">I484/1000</f>
        <v>0</v>
      </c>
      <c r="K484" s="106" t="str">
        <f aca="false">IF(E484=0,"",I484/E484)</f>
        <v/>
      </c>
      <c r="M484" s="105" t="n">
        <f aca="false">N465</f>
        <v>0</v>
      </c>
      <c r="N484" s="105" t="n">
        <f aca="false">M484/1000</f>
        <v>0</v>
      </c>
      <c r="O484" s="107" t="str">
        <f aca="false">IF($E484=0,"",M484/$E484)</f>
        <v/>
      </c>
      <c r="P484" s="108" t="n">
        <f aca="false">F484-N484</f>
        <v>0</v>
      </c>
    </row>
    <row r="485" s="4" customFormat="true" ht="12" hidden="false" customHeight="false" outlineLevel="0" collapsed="false">
      <c r="C485" s="109" t="s">
        <v>253</v>
      </c>
      <c r="D485" s="110"/>
      <c r="E485" s="111" t="n">
        <f aca="false">G474</f>
        <v>0</v>
      </c>
      <c r="F485" s="290" t="n">
        <f aca="false">E485/1000</f>
        <v>0</v>
      </c>
      <c r="G485" s="291" t="str">
        <f aca="false">IF($F$486=0,"",$F$485/$F$486)</f>
        <v/>
      </c>
      <c r="I485" s="105" t="n">
        <f aca="false">K474</f>
        <v>0</v>
      </c>
      <c r="J485" s="290" t="n">
        <f aca="false">I485/1000</f>
        <v>0</v>
      </c>
      <c r="K485" s="106" t="str">
        <f aca="false">IF(E485=0,"",I485/E485)</f>
        <v/>
      </c>
      <c r="M485" s="105" t="n">
        <f aca="false">N474</f>
        <v>0</v>
      </c>
      <c r="N485" s="105" t="n">
        <f aca="false">M485/1000</f>
        <v>0</v>
      </c>
      <c r="O485" s="107" t="str">
        <f aca="false">IF($E485=0,"",M485/$E485)</f>
        <v/>
      </c>
      <c r="P485" s="108" t="n">
        <f aca="false">F485-N485</f>
        <v>0</v>
      </c>
    </row>
    <row r="486" s="4" customFormat="true" ht="12" hidden="false" customHeight="false" outlineLevel="0" collapsed="false">
      <c r="C486" s="53" t="s">
        <v>32</v>
      </c>
      <c r="D486" s="97"/>
      <c r="E486" s="39" t="n">
        <f aca="false">SUM(E483:E485)</f>
        <v>0</v>
      </c>
      <c r="F486" s="39" t="n">
        <f aca="false">SUM(F483:F485)</f>
        <v>0</v>
      </c>
      <c r="G486" s="114" t="n">
        <f aca="false">SUM(G483:G485)</f>
        <v>0</v>
      </c>
      <c r="I486" s="42" t="n">
        <f aca="false">SUM(I483:I485)</f>
        <v>0</v>
      </c>
      <c r="J486" s="39" t="n">
        <f aca="false">SUM(J483:J485)</f>
        <v>0</v>
      </c>
      <c r="K486" s="114" t="str">
        <f aca="false">IF(E486=0,"",I486/E486)</f>
        <v/>
      </c>
      <c r="L486" s="20"/>
      <c r="M486" s="42" t="n">
        <f aca="false">SUM(M483:M485)</f>
        <v>0</v>
      </c>
      <c r="N486" s="42" t="n">
        <f aca="false">SUM(N483:N485)</f>
        <v>0</v>
      </c>
      <c r="O486" s="113" t="str">
        <f aca="false">IF($E486=0,"",M486/$E486)</f>
        <v/>
      </c>
      <c r="P486" s="115" t="n">
        <f aca="false">SUM(P483:P485)</f>
        <v>0</v>
      </c>
    </row>
    <row r="487" s="4" customFormat="true" ht="12" hidden="false" customHeight="false" outlineLevel="0" collapsed="false">
      <c r="G487" s="5"/>
      <c r="I487" s="20"/>
      <c r="J487" s="20"/>
      <c r="K487" s="60"/>
      <c r="L487" s="20"/>
      <c r="M487" s="116"/>
      <c r="N487" s="60"/>
      <c r="O487" s="20"/>
      <c r="P487" s="20"/>
    </row>
    <row r="488" s="4" customFormat="true" ht="12" hidden="false" customHeight="false" outlineLevel="0" collapsed="false">
      <c r="G488" s="5"/>
      <c r="K488" s="5"/>
      <c r="N488" s="5"/>
    </row>
    <row r="489" s="2" customFormat="true" ht="12" hidden="false" customHeight="false" outlineLevel="0" collapsed="false">
      <c r="G489" s="80"/>
      <c r="K489" s="80"/>
      <c r="N489" s="80"/>
    </row>
    <row r="490" s="2" customFormat="true" ht="12" hidden="false" customHeight="false" outlineLevel="0" collapsed="false">
      <c r="G490" s="80"/>
      <c r="K490" s="80"/>
      <c r="N490" s="80"/>
    </row>
    <row r="491" s="2" customFormat="true" ht="12" hidden="false" customHeight="false" outlineLevel="0" collapsed="false">
      <c r="G491" s="80"/>
      <c r="K491" s="80"/>
      <c r="N491" s="80"/>
    </row>
    <row r="492" s="2" customFormat="true" ht="12" hidden="false" customHeight="false" outlineLevel="0" collapsed="false">
      <c r="G492" s="80"/>
      <c r="K492" s="80"/>
      <c r="N492" s="80"/>
    </row>
    <row r="493" s="2" customFormat="true" ht="12" hidden="false" customHeight="false" outlineLevel="0" collapsed="false">
      <c r="G493" s="80"/>
      <c r="K493" s="80"/>
      <c r="N493" s="80"/>
    </row>
    <row r="494" s="2" customFormat="true" ht="12" hidden="false" customHeight="false" outlineLevel="0" collapsed="false">
      <c r="G494" s="80"/>
      <c r="K494" s="80"/>
      <c r="N494" s="80"/>
    </row>
    <row r="495" s="2" customFormat="true" ht="12" hidden="false" customHeight="false" outlineLevel="0" collapsed="false">
      <c r="G495" s="80"/>
      <c r="K495" s="80"/>
      <c r="N495" s="80"/>
    </row>
    <row r="496" s="2" customFormat="true" ht="12" hidden="false" customHeight="false" outlineLevel="0" collapsed="false">
      <c r="G496" s="80"/>
      <c r="K496" s="80"/>
      <c r="N496" s="80"/>
    </row>
    <row r="497" s="2" customFormat="true" ht="12" hidden="false" customHeight="false" outlineLevel="0" collapsed="false">
      <c r="G497" s="80"/>
      <c r="K497" s="80"/>
      <c r="N497" s="80"/>
    </row>
    <row r="498" s="2" customFormat="true" ht="12" hidden="false" customHeight="false" outlineLevel="0" collapsed="false">
      <c r="G498" s="80"/>
      <c r="K498" s="80"/>
      <c r="N498" s="80"/>
    </row>
    <row r="499" s="2" customFormat="true" ht="12" hidden="false" customHeight="false" outlineLevel="0" collapsed="false">
      <c r="G499" s="80"/>
      <c r="K499" s="80"/>
      <c r="N499" s="80"/>
    </row>
    <row r="500" s="2" customFormat="true" ht="12" hidden="false" customHeight="false" outlineLevel="0" collapsed="false">
      <c r="G500" s="80"/>
      <c r="K500" s="80"/>
      <c r="N500" s="80"/>
    </row>
    <row r="501" s="2" customFormat="true" ht="12" hidden="false" customHeight="false" outlineLevel="0" collapsed="false">
      <c r="G501" s="80"/>
      <c r="K501" s="80"/>
      <c r="N501" s="80"/>
    </row>
    <row r="502" s="2" customFormat="true" ht="12" hidden="false" customHeight="false" outlineLevel="0" collapsed="false">
      <c r="G502" s="80"/>
      <c r="K502" s="80"/>
      <c r="N502" s="80"/>
    </row>
    <row r="503" s="2" customFormat="true" ht="12" hidden="false" customHeight="false" outlineLevel="0" collapsed="false">
      <c r="G503" s="80"/>
      <c r="K503" s="80"/>
      <c r="N503" s="80"/>
    </row>
    <row r="504" s="2" customFormat="true" ht="11.25" hidden="false" customHeight="true" outlineLevel="0" collapsed="false">
      <c r="G504" s="80"/>
      <c r="K504" s="80"/>
      <c r="N504" s="80"/>
    </row>
    <row r="505" s="2" customFormat="true" ht="11.25" hidden="false" customHeight="true" outlineLevel="0" collapsed="false">
      <c r="G505" s="80"/>
      <c r="K505" s="80"/>
      <c r="N505" s="80"/>
    </row>
    <row r="506" s="2" customFormat="true" ht="11.25" hidden="false" customHeight="true" outlineLevel="0" collapsed="false">
      <c r="G506" s="80"/>
      <c r="K506" s="80"/>
      <c r="N506" s="80"/>
    </row>
    <row r="507" s="2" customFormat="true" ht="11.25" hidden="false" customHeight="true" outlineLevel="0" collapsed="false">
      <c r="G507" s="80"/>
      <c r="K507" s="80"/>
      <c r="N507" s="80"/>
    </row>
    <row r="508" s="2" customFormat="true" ht="11.25" hidden="false" customHeight="true" outlineLevel="0" collapsed="false">
      <c r="G508" s="80"/>
      <c r="K508" s="80"/>
      <c r="N508" s="80"/>
    </row>
    <row r="509" s="2" customFormat="true" ht="11.25" hidden="false" customHeight="true" outlineLevel="0" collapsed="false">
      <c r="G509" s="80"/>
      <c r="K509" s="80"/>
      <c r="N509" s="80"/>
    </row>
    <row r="510" s="2" customFormat="true" ht="11.25" hidden="false" customHeight="true" outlineLevel="0" collapsed="false">
      <c r="G510" s="80"/>
      <c r="K510" s="80"/>
      <c r="N510" s="80"/>
    </row>
    <row r="511" s="2" customFormat="true" ht="11.25" hidden="false" customHeight="true" outlineLevel="0" collapsed="false">
      <c r="G511" s="80"/>
      <c r="K511" s="80"/>
      <c r="N511" s="80"/>
    </row>
    <row r="512" s="2" customFormat="true" ht="11.25" hidden="false" customHeight="true" outlineLevel="0" collapsed="false">
      <c r="G512" s="80"/>
      <c r="K512" s="80"/>
      <c r="N512" s="80"/>
    </row>
    <row r="513" s="2" customFormat="true" ht="12" hidden="false" customHeight="false" outlineLevel="0" collapsed="false">
      <c r="G513" s="80"/>
      <c r="K513" s="80"/>
      <c r="N513" s="80"/>
    </row>
    <row r="514" s="2" customFormat="true" ht="12" hidden="false" customHeight="false" outlineLevel="0" collapsed="false">
      <c r="G514" s="80"/>
      <c r="K514" s="80"/>
      <c r="N514" s="80"/>
    </row>
    <row r="515" s="2" customFormat="true" ht="12" hidden="false" customHeight="false" outlineLevel="0" collapsed="false">
      <c r="G515" s="80"/>
      <c r="K515" s="80"/>
      <c r="N515" s="80"/>
    </row>
    <row r="516" s="2" customFormat="true" ht="12" hidden="false" customHeight="false" outlineLevel="0" collapsed="false">
      <c r="G516" s="80"/>
      <c r="K516" s="80"/>
      <c r="N516" s="80"/>
    </row>
    <row r="517" s="2" customFormat="true" ht="12" hidden="false" customHeight="false" outlineLevel="0" collapsed="false">
      <c r="G517" s="80"/>
      <c r="K517" s="80"/>
      <c r="N517" s="80"/>
    </row>
    <row r="518" s="2" customFormat="true" ht="12" hidden="false" customHeight="false" outlineLevel="0" collapsed="false">
      <c r="G518" s="80"/>
      <c r="K518" s="80"/>
      <c r="N518" s="80"/>
    </row>
    <row r="519" s="2" customFormat="true" ht="12" hidden="false" customHeight="false" outlineLevel="0" collapsed="false">
      <c r="G519" s="80"/>
      <c r="K519" s="80"/>
      <c r="N519" s="80"/>
    </row>
    <row r="520" s="2" customFormat="true" ht="12" hidden="false" customHeight="false" outlineLevel="0" collapsed="false">
      <c r="G520" s="80"/>
      <c r="K520" s="80"/>
      <c r="N520" s="80"/>
    </row>
    <row r="521" s="2" customFormat="true" ht="12" hidden="false" customHeight="false" outlineLevel="0" collapsed="false">
      <c r="G521" s="80"/>
      <c r="K521" s="80"/>
      <c r="N521" s="80"/>
    </row>
    <row r="522" s="2" customFormat="true" ht="12" hidden="false" customHeight="false" outlineLevel="0" collapsed="false">
      <c r="G522" s="80"/>
      <c r="K522" s="80"/>
      <c r="N522" s="80"/>
    </row>
    <row r="523" s="2" customFormat="true" ht="12" hidden="false" customHeight="false" outlineLevel="0" collapsed="false">
      <c r="G523" s="80"/>
      <c r="K523" s="80"/>
      <c r="N523" s="80"/>
    </row>
    <row r="524" s="2" customFormat="true" ht="12" hidden="false" customHeight="false" outlineLevel="0" collapsed="false">
      <c r="G524" s="80"/>
      <c r="K524" s="80"/>
      <c r="N524" s="80"/>
    </row>
    <row r="525" s="2" customFormat="true" ht="12" hidden="false" customHeight="false" outlineLevel="0" collapsed="false">
      <c r="G525" s="80"/>
      <c r="K525" s="80"/>
      <c r="N525" s="80"/>
    </row>
    <row r="526" s="2" customFormat="true" ht="12" hidden="false" customHeight="false" outlineLevel="0" collapsed="false">
      <c r="G526" s="80"/>
      <c r="K526" s="80"/>
      <c r="N526" s="80"/>
    </row>
    <row r="527" s="4" customFormat="true" ht="23.25" hidden="false" customHeight="false" outlineLevel="0" collapsed="false">
      <c r="C527" s="6" t="s">
        <v>7</v>
      </c>
      <c r="D527" s="6"/>
      <c r="E527" s="6"/>
      <c r="F527" s="6"/>
      <c r="G527" s="6"/>
      <c r="H527" s="6"/>
      <c r="I527" s="6"/>
      <c r="J527" s="6"/>
      <c r="K527" s="6"/>
      <c r="L527" s="6"/>
      <c r="N527" s="5"/>
    </row>
    <row r="528" s="4" customFormat="true" ht="12" hidden="false" customHeight="false" outlineLevel="0" collapsed="false">
      <c r="G528" s="5"/>
      <c r="K528" s="5"/>
      <c r="N528" s="5"/>
    </row>
    <row r="529" s="4" customFormat="true" ht="12" hidden="false" customHeight="false" outlineLevel="0" collapsed="false">
      <c r="G529" s="5"/>
      <c r="K529" s="5"/>
      <c r="N529" s="5"/>
    </row>
    <row r="530" s="4" customFormat="true" ht="12" hidden="false" customHeight="false" outlineLevel="0" collapsed="false">
      <c r="G530" s="5"/>
      <c r="K530" s="5"/>
      <c r="N530" s="5"/>
    </row>
    <row r="531" s="4" customFormat="true" ht="12" hidden="false" customHeight="false" outlineLevel="0" collapsed="false">
      <c r="C531" s="20" t="s">
        <v>254</v>
      </c>
      <c r="G531" s="5"/>
      <c r="I531" s="63" t="s">
        <v>13</v>
      </c>
      <c r="J531" s="63"/>
      <c r="K531" s="63"/>
      <c r="M531" s="64" t="s">
        <v>14</v>
      </c>
      <c r="N531" s="64"/>
      <c r="P531" s="20" t="s">
        <v>15</v>
      </c>
    </row>
    <row r="532" s="4" customFormat="true" ht="12" hidden="false" customHeight="false" outlineLevel="0" collapsed="false">
      <c r="C532" s="24" t="s">
        <v>255</v>
      </c>
      <c r="D532" s="24" t="s">
        <v>173</v>
      </c>
      <c r="E532" s="25" t="s">
        <v>174</v>
      </c>
      <c r="F532" s="26"/>
      <c r="G532" s="27" t="s">
        <v>19</v>
      </c>
      <c r="I532" s="24" t="s">
        <v>20</v>
      </c>
      <c r="J532" s="24" t="s">
        <v>21</v>
      </c>
      <c r="K532" s="27" t="s">
        <v>19</v>
      </c>
      <c r="M532" s="24" t="s">
        <v>22</v>
      </c>
      <c r="N532" s="27" t="s">
        <v>19</v>
      </c>
      <c r="P532" s="24" t="s">
        <v>23</v>
      </c>
      <c r="Q532" s="24"/>
      <c r="R532" s="24"/>
      <c r="S532" s="24"/>
      <c r="T532" s="24"/>
    </row>
    <row r="533" s="4" customFormat="true" ht="12" hidden="false" customHeight="false" outlineLevel="0" collapsed="false">
      <c r="C533" s="24"/>
      <c r="D533" s="24" t="s">
        <v>256</v>
      </c>
      <c r="E533" s="25" t="s">
        <v>177</v>
      </c>
      <c r="F533" s="85"/>
      <c r="G533" s="27"/>
      <c r="I533" s="24" t="s">
        <v>27</v>
      </c>
      <c r="J533" s="24" t="s">
        <v>27</v>
      </c>
      <c r="K533" s="28"/>
      <c r="M533" s="24" t="s">
        <v>27</v>
      </c>
      <c r="N533" s="28"/>
      <c r="P533" s="135"/>
      <c r="Q533" s="135"/>
      <c r="R533" s="135"/>
      <c r="S533" s="135"/>
      <c r="T533" s="135"/>
    </row>
    <row r="534" s="4" customFormat="true" ht="12" hidden="false" customHeight="false" outlineLevel="0" collapsed="false">
      <c r="C534" s="105" t="s">
        <v>257</v>
      </c>
      <c r="D534" s="272"/>
      <c r="E534" s="37" t="n">
        <v>4</v>
      </c>
      <c r="F534" s="38"/>
      <c r="G534" s="39" t="n">
        <f aca="false">D534*E534</f>
        <v>0</v>
      </c>
      <c r="I534" s="128" t="n">
        <v>0.5</v>
      </c>
      <c r="J534" s="292"/>
      <c r="K534" s="42" t="n">
        <f aca="false">G534*(1-(1-I534)*(1-J534))</f>
        <v>0</v>
      </c>
      <c r="L534" s="4" t="str">
        <f aca="false">IF(D534*COUNTA(J534)&gt;0,"ok","")</f>
        <v/>
      </c>
      <c r="M534" s="43"/>
      <c r="N534" s="42" t="n">
        <f aca="false">G534*M534</f>
        <v>0</v>
      </c>
      <c r="P534" s="135"/>
      <c r="Q534" s="135"/>
      <c r="R534" s="135"/>
      <c r="S534" s="135"/>
      <c r="T534" s="135"/>
    </row>
    <row r="535" s="4" customFormat="true" ht="12" hidden="false" customHeight="false" outlineLevel="0" collapsed="false">
      <c r="C535" s="105" t="s">
        <v>214</v>
      </c>
      <c r="D535" s="272"/>
      <c r="E535" s="37" t="n">
        <v>156.462644399799</v>
      </c>
      <c r="F535" s="38"/>
      <c r="G535" s="39" t="n">
        <f aca="false">D535*E535</f>
        <v>0</v>
      </c>
      <c r="I535" s="128" t="n">
        <v>0.2</v>
      </c>
      <c r="J535" s="292"/>
      <c r="K535" s="42" t="n">
        <f aca="false">G535*(1-(1-I535)*(1-J535))</f>
        <v>0</v>
      </c>
      <c r="L535" s="4" t="str">
        <f aca="false">IF(D535*COUNTA(J535)&gt;0,"ok","")</f>
        <v/>
      </c>
      <c r="M535" s="43"/>
      <c r="N535" s="42" t="n">
        <f aca="false">G535*M535</f>
        <v>0</v>
      </c>
      <c r="P535" s="135"/>
      <c r="Q535" s="135"/>
      <c r="R535" s="135"/>
      <c r="S535" s="135"/>
      <c r="T535" s="135"/>
    </row>
    <row r="536" s="4" customFormat="true" ht="12" hidden="false" customHeight="false" outlineLevel="0" collapsed="false">
      <c r="C536" s="105" t="s">
        <v>258</v>
      </c>
      <c r="D536" s="272"/>
      <c r="E536" s="37" t="n">
        <v>42.0022859116022</v>
      </c>
      <c r="F536" s="38"/>
      <c r="G536" s="39" t="n">
        <f aca="false">D536*E536</f>
        <v>0</v>
      </c>
      <c r="I536" s="128" t="n">
        <v>0.5</v>
      </c>
      <c r="J536" s="292"/>
      <c r="K536" s="42" t="n">
        <f aca="false">G536*(1-(1-I536)*(1-J536))</f>
        <v>0</v>
      </c>
      <c r="L536" s="4" t="str">
        <f aca="false">IF(D536*COUNTA(J536)&gt;0,"ok","")</f>
        <v/>
      </c>
      <c r="M536" s="43"/>
      <c r="N536" s="42" t="n">
        <f aca="false">G536*M536</f>
        <v>0</v>
      </c>
      <c r="P536" s="135"/>
      <c r="Q536" s="135"/>
      <c r="R536" s="135"/>
      <c r="S536" s="135"/>
      <c r="T536" s="135"/>
    </row>
    <row r="537" s="4" customFormat="true" ht="12" hidden="false" customHeight="false" outlineLevel="0" collapsed="false">
      <c r="C537" s="105" t="s">
        <v>259</v>
      </c>
      <c r="D537" s="272"/>
      <c r="E537" s="37" t="n">
        <v>61.4232182320442</v>
      </c>
      <c r="F537" s="38"/>
      <c r="G537" s="39" t="n">
        <f aca="false">D537*E537</f>
        <v>0</v>
      </c>
      <c r="I537" s="128" t="n">
        <v>0.5</v>
      </c>
      <c r="J537" s="292"/>
      <c r="K537" s="42" t="n">
        <f aca="false">G537*(1-(1-I537)*(1-J537))</f>
        <v>0</v>
      </c>
      <c r="L537" s="4" t="str">
        <f aca="false">IF(D537*COUNTA(J537)&gt;0,"ok","")</f>
        <v/>
      </c>
      <c r="M537" s="43"/>
      <c r="N537" s="42" t="n">
        <f aca="false">G537*M537</f>
        <v>0</v>
      </c>
      <c r="P537" s="135"/>
      <c r="Q537" s="135"/>
      <c r="R537" s="135"/>
      <c r="S537" s="135"/>
      <c r="T537" s="135"/>
    </row>
    <row r="538" s="4" customFormat="true" ht="12" hidden="false" customHeight="false" outlineLevel="0" collapsed="false">
      <c r="C538" s="142" t="s">
        <v>260</v>
      </c>
      <c r="D538" s="272"/>
      <c r="E538" s="293" t="n">
        <v>96.3486187845304</v>
      </c>
      <c r="F538" s="38"/>
      <c r="G538" s="131" t="n">
        <f aca="false">D538*E538</f>
        <v>0</v>
      </c>
      <c r="I538" s="139" t="n">
        <v>0.5</v>
      </c>
      <c r="J538" s="294"/>
      <c r="K538" s="51" t="n">
        <f aca="false">G538*(1-(1-I538)*(1-J538))</f>
        <v>0</v>
      </c>
      <c r="L538" s="4" t="str">
        <f aca="false">IF(D538*COUNTA(J538)&gt;0,"ok","")</f>
        <v/>
      </c>
      <c r="M538" s="52"/>
      <c r="N538" s="51" t="n">
        <f aca="false">G538*M538</f>
        <v>0</v>
      </c>
      <c r="P538" s="135"/>
      <c r="Q538" s="135"/>
      <c r="R538" s="135"/>
      <c r="S538" s="135"/>
      <c r="T538" s="135"/>
    </row>
    <row r="539" s="4" customFormat="true" ht="12" hidden="false" customHeight="false" outlineLevel="0" collapsed="false">
      <c r="C539" s="53" t="s">
        <v>32</v>
      </c>
      <c r="D539" s="55"/>
      <c r="E539" s="55"/>
      <c r="F539" s="55"/>
      <c r="G539" s="39" t="n">
        <f aca="false">SUM(G534:G538)</f>
        <v>0</v>
      </c>
      <c r="I539" s="57" t="str">
        <f aca="false">IF(COUNTA(D534:D538)&gt;COUNTIF(L534:L538,"ok"),"! Remplir une incertitude !","")</f>
        <v/>
      </c>
      <c r="J539" s="57"/>
      <c r="K539" s="39" t="n">
        <f aca="false">SUM(K534:K538)</f>
        <v>0</v>
      </c>
      <c r="M539" s="58"/>
      <c r="N539" s="39" t="n">
        <f aca="false">SUM(N534:N538)</f>
        <v>0</v>
      </c>
      <c r="P539" s="134" t="str">
        <f aca="false">IF(N539&gt;0,IF(P533="","Attention: vous devez planifier une action afin de remplir votre objectif",""),"")</f>
        <v/>
      </c>
      <c r="Q539" s="134"/>
      <c r="R539" s="134"/>
      <c r="S539" s="134"/>
      <c r="T539" s="134"/>
    </row>
    <row r="540" s="4" customFormat="true" ht="12" hidden="false" customHeight="false" outlineLevel="0" collapsed="false">
      <c r="G540" s="5"/>
      <c r="K540" s="5"/>
      <c r="N540" s="5"/>
    </row>
    <row r="541" s="4" customFormat="true" ht="12" hidden="false" customHeight="false" outlineLevel="0" collapsed="false">
      <c r="G541" s="5"/>
      <c r="K541" s="5"/>
      <c r="N541" s="5"/>
    </row>
    <row r="542" s="4" customFormat="true" ht="12" hidden="false" customHeight="false" outlineLevel="0" collapsed="false">
      <c r="G542" s="5"/>
      <c r="K542" s="5"/>
      <c r="N542" s="5"/>
    </row>
    <row r="543" s="4" customFormat="true" ht="12" hidden="false" customHeight="false" outlineLevel="0" collapsed="false">
      <c r="C543" s="295" t="s">
        <v>261</v>
      </c>
      <c r="D543" s="23"/>
      <c r="E543" s="23"/>
      <c r="F543" s="23"/>
      <c r="G543" s="246"/>
      <c r="H543" s="23"/>
      <c r="I543" s="63" t="s">
        <v>13</v>
      </c>
      <c r="J543" s="63"/>
      <c r="K543" s="63"/>
      <c r="L543" s="23"/>
      <c r="M543" s="64" t="s">
        <v>14</v>
      </c>
      <c r="N543" s="64"/>
      <c r="P543" s="20" t="s">
        <v>15</v>
      </c>
    </row>
    <row r="544" s="4" customFormat="true" ht="12" hidden="false" customHeight="false" outlineLevel="0" collapsed="false">
      <c r="C544" s="24" t="s">
        <v>255</v>
      </c>
      <c r="D544" s="24" t="s">
        <v>43</v>
      </c>
      <c r="E544" s="25" t="s">
        <v>262</v>
      </c>
      <c r="F544" s="26"/>
      <c r="G544" s="27" t="s">
        <v>19</v>
      </c>
      <c r="H544" s="23"/>
      <c r="I544" s="24" t="s">
        <v>20</v>
      </c>
      <c r="J544" s="24" t="s">
        <v>21</v>
      </c>
      <c r="K544" s="27" t="s">
        <v>19</v>
      </c>
      <c r="L544" s="23"/>
      <c r="M544" s="24" t="s">
        <v>22</v>
      </c>
      <c r="N544" s="27" t="s">
        <v>19</v>
      </c>
      <c r="P544" s="24" t="s">
        <v>23</v>
      </c>
      <c r="Q544" s="24"/>
      <c r="R544" s="24"/>
      <c r="S544" s="24"/>
      <c r="T544" s="24"/>
    </row>
    <row r="545" s="4" customFormat="true" ht="12" hidden="false" customHeight="false" outlineLevel="0" collapsed="false">
      <c r="C545" s="24"/>
      <c r="D545" s="24" t="s">
        <v>44</v>
      </c>
      <c r="E545" s="25" t="s">
        <v>263</v>
      </c>
      <c r="F545" s="85"/>
      <c r="G545" s="27"/>
      <c r="H545" s="23"/>
      <c r="I545" s="24" t="s">
        <v>27</v>
      </c>
      <c r="J545" s="24" t="s">
        <v>27</v>
      </c>
      <c r="K545" s="28"/>
      <c r="L545" s="23"/>
      <c r="M545" s="24" t="s">
        <v>27</v>
      </c>
      <c r="N545" s="28"/>
      <c r="P545" s="135"/>
      <c r="Q545" s="135"/>
      <c r="R545" s="135"/>
      <c r="S545" s="135"/>
      <c r="T545" s="135"/>
    </row>
    <row r="546" s="4" customFormat="true" ht="12" hidden="false" customHeight="false" outlineLevel="0" collapsed="false">
      <c r="C546" s="35" t="s">
        <v>46</v>
      </c>
      <c r="D546" s="36"/>
      <c r="E546" s="37" t="n">
        <v>354.545454545455</v>
      </c>
      <c r="F546" s="38"/>
      <c r="G546" s="39" t="n">
        <f aca="false">D546*E546</f>
        <v>0</v>
      </c>
      <c r="I546" s="128" t="n">
        <v>0.3</v>
      </c>
      <c r="J546" s="44"/>
      <c r="K546" s="42" t="n">
        <f aca="false">G546*(1-(1-I546)*(1-J546))</f>
        <v>0</v>
      </c>
      <c r="L546" s="4" t="str">
        <f aca="false">IF(D546*COUNTA(J546)&gt;0,"ok","")</f>
        <v/>
      </c>
      <c r="M546" s="43"/>
      <c r="N546" s="105" t="n">
        <f aca="false">G546*M546</f>
        <v>0</v>
      </c>
      <c r="P546" s="135"/>
      <c r="Q546" s="135"/>
      <c r="R546" s="135"/>
      <c r="S546" s="135"/>
      <c r="T546" s="135"/>
    </row>
    <row r="547" s="4" customFormat="true" ht="12" hidden="false" customHeight="false" outlineLevel="0" collapsed="false">
      <c r="C547" s="35" t="s">
        <v>47</v>
      </c>
      <c r="D547" s="36"/>
      <c r="E547" s="37" t="n">
        <v>1032</v>
      </c>
      <c r="F547" s="38"/>
      <c r="G547" s="39" t="n">
        <f aca="false">D547*E547</f>
        <v>0</v>
      </c>
      <c r="I547" s="128" t="n">
        <v>0.3</v>
      </c>
      <c r="J547" s="44"/>
      <c r="K547" s="42" t="n">
        <f aca="false">G547*(1-(1-I547)*(1-J547))</f>
        <v>0</v>
      </c>
      <c r="L547" s="4" t="str">
        <f aca="false">IF(D547*COUNTA(J547)&gt;0,"ok","")</f>
        <v/>
      </c>
      <c r="M547" s="43"/>
      <c r="N547" s="105" t="n">
        <f aca="false">G547*M547</f>
        <v>0</v>
      </c>
      <c r="P547" s="135"/>
      <c r="Q547" s="135"/>
      <c r="R547" s="135"/>
      <c r="S547" s="135"/>
      <c r="T547" s="135"/>
    </row>
    <row r="548" s="4" customFormat="true" ht="12" hidden="false" customHeight="false" outlineLevel="0" collapsed="false">
      <c r="C548" s="45" t="s">
        <v>48</v>
      </c>
      <c r="D548" s="36"/>
      <c r="E548" s="293" t="n">
        <v>463.636363636364</v>
      </c>
      <c r="F548" s="92"/>
      <c r="G548" s="131" t="n">
        <f aca="false">D548*E548</f>
        <v>0</v>
      </c>
      <c r="I548" s="128" t="n">
        <v>0.3</v>
      </c>
      <c r="J548" s="44"/>
      <c r="K548" s="42" t="n">
        <f aca="false">G548*(1-(1-I548)*(1-J548))</f>
        <v>0</v>
      </c>
      <c r="L548" s="4" t="str">
        <f aca="false">IF(D548*COUNTA(J548)&gt;0,"ok","")</f>
        <v/>
      </c>
      <c r="M548" s="43"/>
      <c r="N548" s="105" t="n">
        <f aca="false">G548*M548</f>
        <v>0</v>
      </c>
      <c r="P548" s="135"/>
      <c r="Q548" s="135"/>
      <c r="R548" s="135"/>
      <c r="S548" s="135"/>
      <c r="T548" s="135"/>
    </row>
    <row r="549" s="4" customFormat="true" ht="12" hidden="false" customHeight="false" outlineLevel="0" collapsed="false">
      <c r="C549" s="53" t="s">
        <v>32</v>
      </c>
      <c r="D549" s="77"/>
      <c r="E549" s="77"/>
      <c r="F549" s="97"/>
      <c r="G549" s="39" t="n">
        <f aca="false">SUM(G546:G548)</f>
        <v>0</v>
      </c>
      <c r="I549" s="57" t="str">
        <f aca="false">IF(COUNTA(D546:D548)&gt;COUNTIF(L546:L548,"ok"),"! Remplir une incertitude !","")</f>
        <v/>
      </c>
      <c r="J549" s="57"/>
      <c r="K549" s="42" t="n">
        <f aca="false">SUM(K546:K548)</f>
        <v>0</v>
      </c>
      <c r="M549" s="35"/>
      <c r="N549" s="42" t="n">
        <f aca="false">SUM(N546:N548)</f>
        <v>0</v>
      </c>
      <c r="P549" s="134" t="str">
        <f aca="false">IF(N549&gt;0,IF(P545="","Attention: vous devez planifier une action afin de remplir votre objectif",""),"")</f>
        <v/>
      </c>
      <c r="Q549" s="134"/>
      <c r="R549" s="134"/>
      <c r="S549" s="134"/>
      <c r="T549" s="134"/>
    </row>
    <row r="550" s="4" customFormat="true" ht="12" hidden="false" customHeight="false" outlineLevel="0" collapsed="false">
      <c r="F550" s="5"/>
      <c r="G550" s="5"/>
      <c r="K550" s="5"/>
      <c r="N550" s="5"/>
    </row>
    <row r="551" s="2" customFormat="true" ht="12" hidden="false" customHeight="false" outlineLevel="0" collapsed="false">
      <c r="G551" s="80"/>
      <c r="K551" s="80"/>
      <c r="N551" s="80"/>
    </row>
    <row r="552" s="2" customFormat="true" ht="12" hidden="false" customHeight="false" outlineLevel="0" collapsed="false">
      <c r="G552" s="80"/>
      <c r="K552" s="80"/>
      <c r="N552" s="80"/>
    </row>
    <row r="553" s="4" customFormat="true" ht="15.75" hidden="false" customHeight="false" outlineLevel="0" collapsed="false">
      <c r="C553" s="19" t="s">
        <v>264</v>
      </c>
      <c r="D553" s="19"/>
      <c r="E553" s="19"/>
      <c r="F553" s="19"/>
      <c r="G553" s="19"/>
      <c r="H553" s="19"/>
      <c r="I553" s="19"/>
      <c r="J553" s="19"/>
      <c r="K553" s="19"/>
      <c r="L553" s="7"/>
      <c r="N553" s="5"/>
    </row>
    <row r="554" s="4" customFormat="true" ht="12" hidden="false" customHeight="false" outlineLevel="0" collapsed="false">
      <c r="G554" s="5"/>
      <c r="K554" s="5"/>
      <c r="N554" s="5"/>
    </row>
    <row r="555" s="4" customFormat="true" ht="12.75" hidden="false" customHeight="false" outlineLevel="0" collapsed="false">
      <c r="C555" s="20" t="s">
        <v>50</v>
      </c>
      <c r="D555" s="20"/>
      <c r="E555" s="19" t="s">
        <v>51</v>
      </c>
      <c r="F555" s="19"/>
      <c r="G555" s="60"/>
      <c r="H555" s="20"/>
      <c r="I555" s="64" t="s">
        <v>13</v>
      </c>
      <c r="J555" s="64"/>
      <c r="K555" s="64"/>
      <c r="L555" s="20"/>
      <c r="M555" s="21" t="s">
        <v>52</v>
      </c>
      <c r="N555" s="21"/>
      <c r="O555" s="21"/>
      <c r="P555" s="19" t="s">
        <v>53</v>
      </c>
      <c r="Z555" s="112"/>
    </row>
    <row r="556" s="4" customFormat="true" ht="12" hidden="false" customHeight="false" outlineLevel="0" collapsed="false">
      <c r="C556" s="99" t="s">
        <v>265</v>
      </c>
      <c r="D556" s="45"/>
      <c r="E556" s="101" t="s">
        <v>57</v>
      </c>
      <c r="F556" s="24" t="s">
        <v>55</v>
      </c>
      <c r="G556" s="102" t="s">
        <v>56</v>
      </c>
      <c r="I556" s="24" t="s">
        <v>57</v>
      </c>
      <c r="J556" s="24" t="s">
        <v>55</v>
      </c>
      <c r="K556" s="24" t="s">
        <v>27</v>
      </c>
      <c r="M556" s="24" t="s">
        <v>57</v>
      </c>
      <c r="N556" s="102" t="s">
        <v>55</v>
      </c>
      <c r="O556" s="24" t="s">
        <v>58</v>
      </c>
      <c r="P556" s="24" t="s">
        <v>55</v>
      </c>
    </row>
    <row r="557" s="4" customFormat="true" ht="12" hidden="false" customHeight="false" outlineLevel="0" collapsed="false">
      <c r="C557" s="58" t="s">
        <v>266</v>
      </c>
      <c r="D557" s="103"/>
      <c r="E557" s="104" t="n">
        <f aca="false">G539</f>
        <v>0</v>
      </c>
      <c r="F557" s="105" t="n">
        <f aca="false">E557/1000</f>
        <v>0</v>
      </c>
      <c r="G557" s="106" t="str">
        <f aca="false">IF(F$559=0,"",F557/F$559)</f>
        <v/>
      </c>
      <c r="I557" s="105" t="n">
        <f aca="false">K539</f>
        <v>0</v>
      </c>
      <c r="J557" s="105" t="n">
        <f aca="false">I557/1000</f>
        <v>0</v>
      </c>
      <c r="K557" s="106" t="str">
        <f aca="false">IF(E557=0,"",I557/E557)</f>
        <v/>
      </c>
      <c r="M557" s="105" t="n">
        <f aca="false">N539</f>
        <v>0</v>
      </c>
      <c r="N557" s="105" t="n">
        <f aca="false">M557/1000</f>
        <v>0</v>
      </c>
      <c r="O557" s="107" t="str">
        <f aca="false">IF($E557=0,"",M557/$E557)</f>
        <v/>
      </c>
      <c r="P557" s="108" t="n">
        <f aca="false">F557-N557</f>
        <v>0</v>
      </c>
    </row>
    <row r="558" s="4" customFormat="true" ht="12" hidden="false" customHeight="false" outlineLevel="0" collapsed="false">
      <c r="C558" s="109" t="s">
        <v>61</v>
      </c>
      <c r="D558" s="103"/>
      <c r="E558" s="111" t="n">
        <f aca="false">G549</f>
        <v>0</v>
      </c>
      <c r="F558" s="105" t="n">
        <f aca="false">E558/1000</f>
        <v>0</v>
      </c>
      <c r="G558" s="106" t="str">
        <f aca="false">IF(F$559=0,"",F558/F$559)</f>
        <v/>
      </c>
      <c r="I558" s="105" t="n">
        <f aca="false">K549</f>
        <v>0</v>
      </c>
      <c r="J558" s="105" t="n">
        <f aca="false">I558/1000</f>
        <v>0</v>
      </c>
      <c r="K558" s="106" t="str">
        <f aca="false">IF(E558=0,"",I558/E558)</f>
        <v/>
      </c>
      <c r="M558" s="105" t="n">
        <f aca="false">N549</f>
        <v>0</v>
      </c>
      <c r="N558" s="105" t="n">
        <f aca="false">M558/1000</f>
        <v>0</v>
      </c>
      <c r="O558" s="107" t="str">
        <f aca="false">IF($E558=0,"",M558/$E558)</f>
        <v/>
      </c>
      <c r="P558" s="108" t="n">
        <f aca="false">F558-N558</f>
        <v>0</v>
      </c>
    </row>
    <row r="559" s="4" customFormat="true" ht="12" hidden="false" customHeight="false" outlineLevel="0" collapsed="false">
      <c r="C559" s="53" t="s">
        <v>9</v>
      </c>
      <c r="D559" s="77"/>
      <c r="E559" s="39" t="n">
        <f aca="false">SUM(E557:E558)</f>
        <v>0</v>
      </c>
      <c r="F559" s="39" t="n">
        <f aca="false">SUM(F557:F558)</f>
        <v>0</v>
      </c>
      <c r="G559" s="113" t="n">
        <f aca="false">SUM(G557:G558)</f>
        <v>0</v>
      </c>
      <c r="H559" s="20"/>
      <c r="I559" s="42" t="n">
        <f aca="false">SUM(I557:I558)</f>
        <v>0</v>
      </c>
      <c r="J559" s="39" t="n">
        <f aca="false">SUM(J557:J558)</f>
        <v>0</v>
      </c>
      <c r="K559" s="114" t="str">
        <f aca="false">IF(E559=0,"",I559/E559)</f>
        <v/>
      </c>
      <c r="L559" s="20"/>
      <c r="M559" s="42" t="n">
        <f aca="false">SUM(M557:M558)</f>
        <v>0</v>
      </c>
      <c r="N559" s="42" t="n">
        <f aca="false">SUM(N557:N558)</f>
        <v>0</v>
      </c>
      <c r="O559" s="113" t="str">
        <f aca="false">IF($E559=0,"",M559/$E559)</f>
        <v/>
      </c>
      <c r="P559" s="115" t="n">
        <f aca="false">SUM(P557:P558)</f>
        <v>0</v>
      </c>
    </row>
    <row r="560" s="4" customFormat="true" ht="12" hidden="false" customHeight="false" outlineLevel="0" collapsed="false">
      <c r="C560" s="20"/>
      <c r="D560" s="20"/>
      <c r="E560" s="20"/>
      <c r="F560" s="20"/>
      <c r="G560" s="60"/>
      <c r="H560" s="20"/>
      <c r="I560" s="20"/>
      <c r="J560" s="20"/>
      <c r="K560" s="60"/>
      <c r="L560" s="20"/>
      <c r="M560" s="116"/>
      <c r="N560" s="60"/>
      <c r="O560" s="20"/>
      <c r="P560" s="20"/>
    </row>
    <row r="561" s="4" customFormat="true" ht="12" hidden="false" customHeight="false" outlineLevel="0" collapsed="false">
      <c r="C561" s="20"/>
      <c r="D561" s="20"/>
      <c r="E561" s="20"/>
      <c r="F561" s="20"/>
      <c r="G561" s="60"/>
      <c r="H561" s="20"/>
      <c r="I561" s="20"/>
      <c r="J561" s="20"/>
      <c r="K561" s="60"/>
      <c r="L561" s="20"/>
      <c r="M561" s="116"/>
      <c r="N561" s="60"/>
      <c r="O561" s="20"/>
      <c r="P561" s="20"/>
    </row>
    <row r="562" s="4" customFormat="true" ht="12" hidden="false" customHeight="false" outlineLevel="0" collapsed="false">
      <c r="C562" s="20"/>
      <c r="D562" s="20"/>
      <c r="E562" s="20"/>
      <c r="F562" s="20"/>
      <c r="G562" s="60"/>
      <c r="H562" s="20"/>
      <c r="I562" s="20"/>
      <c r="J562" s="20"/>
      <c r="K562" s="60"/>
      <c r="L562" s="20"/>
      <c r="M562" s="116"/>
      <c r="N562" s="60"/>
      <c r="O562" s="20"/>
      <c r="P562" s="20"/>
    </row>
    <row r="563" s="4" customFormat="true" ht="12" hidden="false" customHeight="false" outlineLevel="0" collapsed="false">
      <c r="C563" s="20"/>
      <c r="D563" s="20"/>
      <c r="E563" s="20"/>
      <c r="F563" s="20"/>
      <c r="G563" s="60"/>
      <c r="H563" s="20"/>
      <c r="I563" s="20"/>
      <c r="J563" s="20"/>
      <c r="K563" s="60"/>
      <c r="L563" s="20"/>
      <c r="M563" s="20"/>
      <c r="N563" s="60"/>
      <c r="O563" s="20"/>
    </row>
    <row r="564" s="2" customFormat="true" ht="12" hidden="false" customHeight="false" outlineLevel="0" collapsed="false">
      <c r="G564" s="80"/>
      <c r="K564" s="80"/>
      <c r="N564" s="80"/>
    </row>
    <row r="565" s="2" customFormat="true" ht="12" hidden="false" customHeight="false" outlineLevel="0" collapsed="false">
      <c r="G565" s="80"/>
      <c r="K565" s="80"/>
      <c r="N565" s="80"/>
    </row>
    <row r="566" s="2" customFormat="true" ht="12" hidden="false" customHeight="false" outlineLevel="0" collapsed="false">
      <c r="G566" s="80"/>
      <c r="K566" s="80"/>
      <c r="N566" s="80"/>
    </row>
    <row r="567" s="2" customFormat="true" ht="12" hidden="false" customHeight="false" outlineLevel="0" collapsed="false">
      <c r="G567" s="80"/>
      <c r="K567" s="80"/>
      <c r="N567" s="80"/>
    </row>
    <row r="568" s="2" customFormat="true" ht="12" hidden="false" customHeight="false" outlineLevel="0" collapsed="false">
      <c r="G568" s="80"/>
      <c r="K568" s="80"/>
      <c r="N568" s="80"/>
    </row>
    <row r="569" s="2" customFormat="true" ht="12" hidden="false" customHeight="false" outlineLevel="0" collapsed="false">
      <c r="G569" s="80"/>
      <c r="K569" s="80"/>
      <c r="N569" s="80"/>
    </row>
    <row r="570" s="2" customFormat="true" ht="12" hidden="false" customHeight="false" outlineLevel="0" collapsed="false">
      <c r="G570" s="80"/>
      <c r="H570" s="80"/>
      <c r="K570" s="80"/>
      <c r="N570" s="80"/>
    </row>
    <row r="571" s="2" customFormat="true" ht="12" hidden="false" customHeight="false" outlineLevel="0" collapsed="false">
      <c r="G571" s="80"/>
      <c r="H571" s="80"/>
      <c r="K571" s="80"/>
      <c r="N571" s="80"/>
    </row>
    <row r="572" s="2" customFormat="true" ht="12" hidden="false" customHeight="false" outlineLevel="0" collapsed="false">
      <c r="G572" s="80"/>
      <c r="K572" s="80"/>
      <c r="N572" s="80"/>
    </row>
    <row r="573" s="2" customFormat="true" ht="12" hidden="false" customHeight="false" outlineLevel="0" collapsed="false">
      <c r="G573" s="80"/>
      <c r="H573" s="80"/>
      <c r="K573" s="80"/>
      <c r="N573" s="80"/>
    </row>
    <row r="574" s="2" customFormat="true" ht="12" hidden="false" customHeight="false" outlineLevel="0" collapsed="false">
      <c r="G574" s="80"/>
      <c r="K574" s="80"/>
      <c r="N574" s="80"/>
    </row>
    <row r="575" s="2" customFormat="true" ht="12" hidden="false" customHeight="false" outlineLevel="0" collapsed="false">
      <c r="G575" s="80"/>
      <c r="H575" s="80"/>
      <c r="K575" s="80"/>
      <c r="N575" s="80"/>
      <c r="AE575" s="162"/>
    </row>
    <row r="576" s="2" customFormat="true" ht="12" hidden="false" customHeight="false" outlineLevel="0" collapsed="false">
      <c r="G576" s="80"/>
      <c r="H576" s="80"/>
      <c r="K576" s="80"/>
      <c r="N576" s="80"/>
    </row>
    <row r="577" s="2" customFormat="true" ht="12" hidden="false" customHeight="false" outlineLevel="0" collapsed="false">
      <c r="G577" s="80"/>
      <c r="K577" s="80"/>
      <c r="N577" s="80"/>
    </row>
    <row r="578" s="2" customFormat="true" ht="12" hidden="false" customHeight="false" outlineLevel="0" collapsed="false">
      <c r="G578" s="80"/>
      <c r="K578" s="80"/>
      <c r="N578" s="80"/>
    </row>
    <row r="579" s="2" customFormat="true" ht="12" hidden="false" customHeight="false" outlineLevel="0" collapsed="false">
      <c r="G579" s="80"/>
      <c r="K579" s="80"/>
      <c r="N579" s="80"/>
    </row>
    <row r="580" s="2" customFormat="true" ht="12" hidden="false" customHeight="false" outlineLevel="0" collapsed="false">
      <c r="G580" s="80"/>
      <c r="K580" s="80"/>
      <c r="N580" s="80"/>
    </row>
    <row r="581" s="2" customFormat="true" ht="12" hidden="false" customHeight="false" outlineLevel="0" collapsed="false">
      <c r="G581" s="80"/>
      <c r="K581" s="80"/>
      <c r="N581" s="80"/>
    </row>
    <row r="582" s="2" customFormat="true" ht="12" hidden="false" customHeight="false" outlineLevel="0" collapsed="false">
      <c r="G582" s="80"/>
      <c r="K582" s="80"/>
      <c r="N582" s="80"/>
    </row>
    <row r="583" s="2" customFormat="true" ht="12" hidden="false" customHeight="false" outlineLevel="0" collapsed="false">
      <c r="G583" s="80"/>
      <c r="K583" s="80"/>
      <c r="N583" s="80"/>
    </row>
    <row r="584" s="2" customFormat="true" ht="12" hidden="false" customHeight="false" outlineLevel="0" collapsed="false">
      <c r="G584" s="80"/>
      <c r="K584" s="80"/>
      <c r="N584" s="80"/>
    </row>
    <row r="585" s="2" customFormat="true" ht="12" hidden="false" customHeight="false" outlineLevel="0" collapsed="false">
      <c r="G585" s="80"/>
      <c r="K585" s="80"/>
      <c r="N585" s="80"/>
      <c r="Y585" s="162"/>
    </row>
    <row r="586" s="2" customFormat="true" ht="12" hidden="false" customHeight="false" outlineLevel="0" collapsed="false">
      <c r="G586" s="80"/>
      <c r="K586" s="80"/>
      <c r="N586" s="80"/>
    </row>
    <row r="587" s="2" customFormat="true" ht="12.75" hidden="false" customHeight="false" outlineLevel="0" collapsed="false">
      <c r="G587" s="80"/>
      <c r="K587" s="80"/>
      <c r="N587" s="80"/>
      <c r="AE587" s="296"/>
    </row>
    <row r="588" s="2" customFormat="true" ht="12" hidden="false" customHeight="false" outlineLevel="0" collapsed="false">
      <c r="G588" s="80"/>
      <c r="K588" s="80"/>
      <c r="N588" s="80"/>
    </row>
    <row r="589" s="2" customFormat="true" ht="12" hidden="false" customHeight="false" outlineLevel="0" collapsed="false">
      <c r="G589" s="80"/>
      <c r="K589" s="80"/>
      <c r="N589" s="80"/>
    </row>
    <row r="590" s="2" customFormat="true" ht="12" hidden="false" customHeight="false" outlineLevel="0" collapsed="false">
      <c r="G590" s="80"/>
      <c r="K590" s="80"/>
      <c r="N590" s="80"/>
    </row>
    <row r="591" s="2" customFormat="true" ht="12" hidden="false" customHeight="false" outlineLevel="0" collapsed="false">
      <c r="G591" s="80"/>
      <c r="K591" s="80"/>
      <c r="N591" s="80"/>
    </row>
    <row r="592" s="2" customFormat="true" ht="12" hidden="false" customHeight="false" outlineLevel="0" collapsed="false">
      <c r="G592" s="80"/>
      <c r="K592" s="80"/>
      <c r="N592" s="80"/>
    </row>
    <row r="593" s="2" customFormat="true" ht="12" hidden="false" customHeight="false" outlineLevel="0" collapsed="false">
      <c r="G593" s="80"/>
      <c r="K593" s="80"/>
      <c r="N593" s="80"/>
    </row>
    <row r="594" s="2" customFormat="true" ht="12" hidden="false" customHeight="false" outlineLevel="0" collapsed="false">
      <c r="G594" s="80"/>
      <c r="K594" s="80"/>
      <c r="N594" s="80"/>
    </row>
    <row r="595" s="2" customFormat="true" ht="12" hidden="false" customHeight="false" outlineLevel="0" collapsed="false">
      <c r="G595" s="80"/>
      <c r="K595" s="80"/>
      <c r="N595" s="80"/>
    </row>
    <row r="596" s="2" customFormat="true" ht="12" hidden="false" customHeight="false" outlineLevel="0" collapsed="false">
      <c r="G596" s="80"/>
      <c r="K596" s="80"/>
      <c r="N596" s="80"/>
    </row>
    <row r="597" s="2" customFormat="true" ht="12" hidden="false" customHeight="false" outlineLevel="0" collapsed="false">
      <c r="G597" s="80"/>
      <c r="K597" s="80"/>
      <c r="N597" s="80"/>
    </row>
    <row r="598" s="2" customFormat="true" ht="12.75" hidden="false" customHeight="true" outlineLevel="0" collapsed="false">
      <c r="C598" s="120"/>
      <c r="D598" s="120"/>
      <c r="E598" s="120"/>
      <c r="F598" s="120"/>
      <c r="G598" s="80"/>
      <c r="H598" s="80"/>
      <c r="K598" s="80"/>
      <c r="N598" s="80"/>
    </row>
    <row r="599" s="4" customFormat="true" ht="23.25" hidden="false" customHeight="false" outlineLevel="0" collapsed="false">
      <c r="C599" s="6" t="s">
        <v>8</v>
      </c>
      <c r="D599" s="6"/>
      <c r="E599" s="6"/>
      <c r="F599" s="6"/>
      <c r="G599" s="6"/>
      <c r="H599" s="6"/>
      <c r="I599" s="6"/>
      <c r="J599" s="6"/>
      <c r="K599" s="6"/>
      <c r="L599" s="6"/>
      <c r="N599" s="5"/>
    </row>
    <row r="600" s="4" customFormat="true" ht="12.75" hidden="false" customHeight="true" outlineLevel="0" collapsed="false">
      <c r="C600" s="6"/>
      <c r="D600" s="6"/>
      <c r="E600" s="6"/>
      <c r="F600" s="6"/>
      <c r="G600" s="297"/>
      <c r="H600" s="6"/>
      <c r="I600" s="6"/>
      <c r="J600" s="6"/>
      <c r="K600" s="298"/>
      <c r="L600" s="299"/>
      <c r="N600" s="5"/>
    </row>
    <row r="601" s="4" customFormat="true" ht="12.75" hidden="false" customHeight="true" outlineLevel="0" collapsed="false">
      <c r="C601" s="7"/>
      <c r="D601" s="7"/>
      <c r="E601" s="7"/>
      <c r="F601" s="7"/>
      <c r="G601" s="5"/>
      <c r="H601" s="5"/>
      <c r="K601" s="5"/>
      <c r="N601" s="5"/>
    </row>
    <row r="602" s="4" customFormat="true" ht="12" hidden="false" customHeight="false" outlineLevel="0" collapsed="false">
      <c r="C602" s="300"/>
      <c r="D602" s="300"/>
      <c r="E602" s="300"/>
      <c r="F602" s="300"/>
      <c r="G602" s="301"/>
      <c r="I602" s="300"/>
      <c r="K602" s="5"/>
      <c r="N602" s="5"/>
    </row>
    <row r="603" s="4" customFormat="true" ht="12" hidden="false" customHeight="false" outlineLevel="0" collapsed="false">
      <c r="C603" s="20" t="s">
        <v>267</v>
      </c>
      <c r="G603" s="5"/>
      <c r="I603" s="63" t="s">
        <v>13</v>
      </c>
      <c r="J603" s="63"/>
      <c r="K603" s="63"/>
      <c r="M603" s="64" t="s">
        <v>14</v>
      </c>
      <c r="N603" s="64"/>
      <c r="P603" s="20" t="s">
        <v>15</v>
      </c>
    </row>
    <row r="604" s="4" customFormat="true" ht="12" hidden="false" customHeight="false" outlineLevel="0" collapsed="false">
      <c r="C604" s="24" t="s">
        <v>268</v>
      </c>
      <c r="D604" s="24" t="s">
        <v>269</v>
      </c>
      <c r="E604" s="25" t="s">
        <v>19</v>
      </c>
      <c r="F604" s="24" t="s">
        <v>270</v>
      </c>
      <c r="G604" s="27" t="s">
        <v>19</v>
      </c>
      <c r="I604" s="24" t="s">
        <v>20</v>
      </c>
      <c r="J604" s="24" t="s">
        <v>21</v>
      </c>
      <c r="K604" s="27" t="s">
        <v>19</v>
      </c>
      <c r="M604" s="24" t="s">
        <v>22</v>
      </c>
      <c r="N604" s="27" t="s">
        <v>19</v>
      </c>
      <c r="P604" s="24" t="s">
        <v>23</v>
      </c>
      <c r="Q604" s="24"/>
      <c r="R604" s="24"/>
      <c r="S604" s="24"/>
      <c r="T604" s="24"/>
    </row>
    <row r="605" s="4" customFormat="true" ht="13.5" hidden="false" customHeight="false" outlineLevel="0" collapsed="false">
      <c r="C605" s="24"/>
      <c r="D605" s="24" t="s">
        <v>271</v>
      </c>
      <c r="E605" s="25" t="s">
        <v>272</v>
      </c>
      <c r="F605" s="24" t="s">
        <v>273</v>
      </c>
      <c r="G605" s="27"/>
      <c r="I605" s="24" t="s">
        <v>27</v>
      </c>
      <c r="J605" s="24" t="s">
        <v>27</v>
      </c>
      <c r="K605" s="28"/>
      <c r="M605" s="24" t="s">
        <v>27</v>
      </c>
      <c r="N605" s="28"/>
      <c r="P605" s="123"/>
      <c r="Q605" s="123"/>
      <c r="R605" s="123"/>
      <c r="S605" s="123"/>
      <c r="T605" s="123"/>
    </row>
    <row r="606" s="4" customFormat="true" ht="12" hidden="false" customHeight="false" outlineLevel="0" collapsed="false">
      <c r="C606" s="35" t="s">
        <v>274</v>
      </c>
      <c r="D606" s="46"/>
      <c r="E606" s="302" t="n">
        <v>119</v>
      </c>
      <c r="F606" s="303" t="n">
        <v>10</v>
      </c>
      <c r="G606" s="304" t="n">
        <f aca="false">IF(AND(F606=0,D606=0),"0",IF(AND(F606=0,D606&gt;0),"Rentrer la durée d'amortissement !",D606*E606/F606))</f>
        <v>0</v>
      </c>
      <c r="I606" s="40" t="n">
        <v>0.5</v>
      </c>
      <c r="J606" s="44"/>
      <c r="K606" s="42" t="n">
        <f aca="false">G606*(1-(1-I606)*(1-J606))</f>
        <v>0</v>
      </c>
      <c r="L606" s="4" t="str">
        <f aca="false">IF(D606*COUNTA(J606)&gt;0,"ok","")</f>
        <v/>
      </c>
      <c r="M606" s="44"/>
      <c r="N606" s="42" t="n">
        <f aca="false">M606*G606</f>
        <v>0</v>
      </c>
      <c r="P606" s="123"/>
      <c r="Q606" s="123"/>
      <c r="R606" s="123"/>
      <c r="S606" s="123"/>
      <c r="T606" s="123"/>
    </row>
    <row r="607" s="4" customFormat="true" ht="12" hidden="false" customHeight="false" outlineLevel="0" collapsed="false">
      <c r="C607" s="35" t="s">
        <v>275</v>
      </c>
      <c r="D607" s="46"/>
      <c r="E607" s="302" t="n">
        <v>179</v>
      </c>
      <c r="F607" s="303" t="n">
        <v>10</v>
      </c>
      <c r="G607" s="304" t="n">
        <f aca="false">IF(AND(F607=0,D607=0),"0",IF(AND(F607=0,D607&gt;0),"Rentrer la durée d'amortissement !",D607*E607/F607))</f>
        <v>0</v>
      </c>
      <c r="I607" s="40" t="n">
        <v>0.5</v>
      </c>
      <c r="J607" s="44"/>
      <c r="K607" s="42" t="n">
        <f aca="false">G607*(1-(1-I607)*(1-J607))</f>
        <v>0</v>
      </c>
      <c r="L607" s="4" t="str">
        <f aca="false">IF(D607*COUNTA(J607)&gt;0,"ok","")</f>
        <v/>
      </c>
      <c r="M607" s="44"/>
      <c r="N607" s="42" t="n">
        <f aca="false">M607*G607</f>
        <v>0</v>
      </c>
      <c r="P607" s="123"/>
      <c r="Q607" s="123"/>
      <c r="R607" s="123"/>
      <c r="S607" s="123"/>
      <c r="T607" s="123"/>
    </row>
    <row r="608" s="4" customFormat="true" ht="12.75" hidden="false" customHeight="true" outlineLevel="0" collapsed="false">
      <c r="C608" s="35" t="s">
        <v>276</v>
      </c>
      <c r="D608" s="46"/>
      <c r="E608" s="302" t="n">
        <v>60</v>
      </c>
      <c r="F608" s="303" t="n">
        <v>1</v>
      </c>
      <c r="G608" s="304" t="n">
        <f aca="false">IF(AND(F608=0,D608=0),"0",IF(AND(F608=0,D608&gt;0),"Rentrer la durée d'amortissement !",D608*E608/F608))</f>
        <v>0</v>
      </c>
      <c r="I608" s="40" t="n">
        <v>0.5</v>
      </c>
      <c r="J608" s="44"/>
      <c r="K608" s="42" t="n">
        <f aca="false">G608*(1-(1-I608)*(1-J608))</f>
        <v>0</v>
      </c>
      <c r="L608" s="4" t="str">
        <f aca="false">IF(D608*COUNTA(J608)&gt;0,"ok","")</f>
        <v/>
      </c>
      <c r="M608" s="44"/>
      <c r="N608" s="42" t="n">
        <f aca="false">M608*G608</f>
        <v>0</v>
      </c>
      <c r="P608" s="123"/>
      <c r="Q608" s="123"/>
      <c r="R608" s="123"/>
      <c r="S608" s="123"/>
      <c r="T608" s="123"/>
    </row>
    <row r="609" s="4" customFormat="true" ht="12" hidden="false" customHeight="false" outlineLevel="0" collapsed="false">
      <c r="C609" s="35" t="s">
        <v>277</v>
      </c>
      <c r="D609" s="46"/>
      <c r="E609" s="302" t="n">
        <v>128</v>
      </c>
      <c r="F609" s="305" t="n">
        <v>5</v>
      </c>
      <c r="G609" s="304" t="n">
        <f aca="false">IF(AND(F609=0,D609=0),"0",IF(AND(F609=0,D609&gt;0),"Rentrer la durée d'amortissement !",D609*E609/F609))</f>
        <v>0</v>
      </c>
      <c r="I609" s="40" t="n">
        <v>0.5</v>
      </c>
      <c r="J609" s="44"/>
      <c r="K609" s="42" t="n">
        <f aca="false">G609*(1-(1-I609)*(1-J609))</f>
        <v>0</v>
      </c>
      <c r="L609" s="4" t="str">
        <f aca="false">IF(D609*COUNTA(J609)&gt;0,"ok","")</f>
        <v/>
      </c>
      <c r="M609" s="44"/>
      <c r="N609" s="42" t="n">
        <f aca="false">M609*G609</f>
        <v>0</v>
      </c>
      <c r="P609" s="123"/>
      <c r="Q609" s="123"/>
      <c r="R609" s="123"/>
      <c r="S609" s="123"/>
      <c r="T609" s="123"/>
    </row>
    <row r="610" s="4" customFormat="true" ht="12.75" hidden="false" customHeight="true" outlineLevel="0" collapsed="false">
      <c r="C610" s="35" t="s">
        <v>278</v>
      </c>
      <c r="D610" s="46"/>
      <c r="E610" s="302" t="n">
        <v>43</v>
      </c>
      <c r="F610" s="305" t="n">
        <v>5</v>
      </c>
      <c r="G610" s="304" t="n">
        <f aca="false">IF(AND(F610=0,D610=0),"0",IF(AND(F610=0,D610&gt;0),"Rentrer la durée d'amortissement !",D610*E610/F610))</f>
        <v>0</v>
      </c>
      <c r="I610" s="40" t="n">
        <v>0.5</v>
      </c>
      <c r="J610" s="44"/>
      <c r="K610" s="42" t="n">
        <f aca="false">G610*(1-(1-I610)*(1-J610))</f>
        <v>0</v>
      </c>
      <c r="L610" s="4" t="str">
        <f aca="false">IF(D610*COUNTA(J610)&gt;0,"ok","")</f>
        <v/>
      </c>
      <c r="M610" s="44"/>
      <c r="N610" s="42" t="n">
        <f aca="false">M610*G610</f>
        <v>0</v>
      </c>
      <c r="P610" s="123"/>
      <c r="Q610" s="123"/>
      <c r="R610" s="123"/>
      <c r="S610" s="123"/>
      <c r="T610" s="123"/>
    </row>
    <row r="611" s="4" customFormat="true" ht="12" hidden="false" customHeight="false" outlineLevel="0" collapsed="false">
      <c r="C611" s="35" t="s">
        <v>279</v>
      </c>
      <c r="D611" s="46"/>
      <c r="E611" s="302" t="n">
        <v>120</v>
      </c>
      <c r="F611" s="305" t="n">
        <v>5</v>
      </c>
      <c r="G611" s="304" t="n">
        <f aca="false">IF(AND(F611=0,D611=0),"0",IF(AND(F611=0,D611&gt;0),"Rentrer la durée d'amortissement !",D611*E611/F611))</f>
        <v>0</v>
      </c>
      <c r="I611" s="40" t="n">
        <v>0.5</v>
      </c>
      <c r="J611" s="44"/>
      <c r="K611" s="42" t="n">
        <f aca="false">G611*(1-(1-I611)*(1-J611))</f>
        <v>0</v>
      </c>
      <c r="L611" s="4" t="str">
        <f aca="false">IF(D611*COUNTA(J611)&gt;0,"ok","")</f>
        <v/>
      </c>
      <c r="M611" s="44"/>
      <c r="N611" s="42" t="n">
        <f aca="false">M611*G611</f>
        <v>0</v>
      </c>
      <c r="P611" s="123"/>
      <c r="Q611" s="123"/>
      <c r="R611" s="123"/>
      <c r="S611" s="123"/>
      <c r="T611" s="123"/>
    </row>
    <row r="612" s="4" customFormat="true" ht="12.75" hidden="false" customHeight="true" outlineLevel="0" collapsed="false">
      <c r="C612" s="35" t="s">
        <v>280</v>
      </c>
      <c r="D612" s="46"/>
      <c r="E612" s="302" t="n">
        <v>120</v>
      </c>
      <c r="F612" s="303" t="n">
        <v>6</v>
      </c>
      <c r="G612" s="304" t="n">
        <f aca="false">IF(AND(F612=0,D612=0),"0",IF(AND(F612=0,D612&gt;0),"Rentrer la durée d'amortissement !",D612*E612/F612))</f>
        <v>0</v>
      </c>
      <c r="I612" s="40" t="n">
        <v>0.5</v>
      </c>
      <c r="J612" s="44"/>
      <c r="K612" s="42" t="n">
        <f aca="false">G612*(1-(1-I612)*(1-J612))</f>
        <v>0</v>
      </c>
      <c r="L612" s="4" t="str">
        <f aca="false">IF(D612*COUNTA(J612)&gt;0,"ok","")</f>
        <v/>
      </c>
      <c r="M612" s="44"/>
      <c r="N612" s="42" t="n">
        <f aca="false">M612*G612</f>
        <v>0</v>
      </c>
      <c r="P612" s="123"/>
      <c r="Q612" s="123"/>
      <c r="R612" s="123"/>
      <c r="S612" s="123"/>
      <c r="T612" s="123"/>
    </row>
    <row r="613" s="4" customFormat="true" ht="12" hidden="false" customHeight="false" outlineLevel="0" collapsed="false">
      <c r="C613" s="35" t="s">
        <v>281</v>
      </c>
      <c r="D613" s="46"/>
      <c r="E613" s="302" t="n">
        <v>138</v>
      </c>
      <c r="F613" s="303" t="n">
        <v>10</v>
      </c>
      <c r="G613" s="304" t="n">
        <f aca="false">IF(AND(F613=0,D613=0),"0",IF(AND(F613=0,D613&gt;0),"Rentrer la durée d'amortissement !",D613*E613/F613))</f>
        <v>0</v>
      </c>
      <c r="I613" s="40" t="n">
        <v>0.5</v>
      </c>
      <c r="J613" s="44"/>
      <c r="K613" s="42" t="n">
        <f aca="false">G613*(1-(1-I613)*(1-J613))</f>
        <v>0</v>
      </c>
      <c r="L613" s="4" t="str">
        <f aca="false">IF(D613*COUNTA(J613)&gt;0,"ok","")</f>
        <v/>
      </c>
      <c r="M613" s="44"/>
      <c r="N613" s="42" t="n">
        <f aca="false">M613*G613</f>
        <v>0</v>
      </c>
      <c r="P613" s="123"/>
      <c r="Q613" s="123"/>
      <c r="R613" s="123"/>
      <c r="S613" s="123"/>
      <c r="T613" s="123"/>
    </row>
    <row r="614" s="4" customFormat="true" ht="12.75" hidden="false" customHeight="true" outlineLevel="0" collapsed="false">
      <c r="C614" s="35" t="s">
        <v>282</v>
      </c>
      <c r="D614" s="46"/>
      <c r="E614" s="302" t="n">
        <v>46</v>
      </c>
      <c r="F614" s="303" t="n">
        <v>20</v>
      </c>
      <c r="G614" s="304" t="n">
        <f aca="false">IF(AND(F614=0,D614=0),"0",IF(AND(F614=0,D614&gt;0),"Rentrer la durée d'amortissement !",D614*E614/F614))</f>
        <v>0</v>
      </c>
      <c r="I614" s="40" t="n">
        <v>0.5</v>
      </c>
      <c r="J614" s="44"/>
      <c r="K614" s="42" t="n">
        <f aca="false">G614*(1-(1-I614)*(1-J614))</f>
        <v>0</v>
      </c>
      <c r="L614" s="4" t="str">
        <f aca="false">IF(D614*COUNTA(J614)&gt;0,"ok","")</f>
        <v/>
      </c>
      <c r="M614" s="44"/>
      <c r="N614" s="42" t="n">
        <f aca="false">M614*G614</f>
        <v>0</v>
      </c>
      <c r="P614" s="123"/>
      <c r="Q614" s="123"/>
      <c r="R614" s="123"/>
      <c r="S614" s="123"/>
      <c r="T614" s="123"/>
    </row>
    <row r="615" s="4" customFormat="true" ht="12" hidden="false" customHeight="false" outlineLevel="0" collapsed="false">
      <c r="C615" s="35" t="s">
        <v>283</v>
      </c>
      <c r="D615" s="46"/>
      <c r="E615" s="302" t="n">
        <v>46</v>
      </c>
      <c r="F615" s="303" t="n">
        <v>5</v>
      </c>
      <c r="G615" s="304" t="n">
        <f aca="false">IF(AND(F615=0,D615=0),"0",IF(AND(F615=0,D615&gt;0),"Rentrer la durée d'amortissement !",D615*E615/F615))</f>
        <v>0</v>
      </c>
      <c r="I615" s="40" t="n">
        <v>0.5</v>
      </c>
      <c r="J615" s="44"/>
      <c r="K615" s="42" t="n">
        <f aca="false">G615*(1-(1-I615)*(1-J615))</f>
        <v>0</v>
      </c>
      <c r="L615" s="4" t="str">
        <f aca="false">IF(D615*COUNTA(J615)&gt;0,"ok","")</f>
        <v/>
      </c>
      <c r="M615" s="44"/>
      <c r="N615" s="42" t="n">
        <f aca="false">M615*G615</f>
        <v>0</v>
      </c>
      <c r="P615" s="123"/>
      <c r="Q615" s="123"/>
      <c r="R615" s="123"/>
      <c r="S615" s="123"/>
      <c r="T615" s="123"/>
    </row>
    <row r="616" s="4" customFormat="true" ht="12" hidden="false" customHeight="false" outlineLevel="0" collapsed="false">
      <c r="C616" s="53" t="s">
        <v>32</v>
      </c>
      <c r="D616" s="55"/>
      <c r="E616" s="55"/>
      <c r="F616" s="55"/>
      <c r="G616" s="39" t="n">
        <f aca="false">SUM(G606:G615)</f>
        <v>0</v>
      </c>
      <c r="I616" s="57" t="str">
        <f aca="false">IF(COUNTA(D606:D615)&gt;COUNTIF(L606:L615,"ok"),"! Remplir une incertitude !","")</f>
        <v/>
      </c>
      <c r="J616" s="57"/>
      <c r="K616" s="39" t="n">
        <f aca="false">SUM(K606:K615)</f>
        <v>0</v>
      </c>
      <c r="M616" s="58"/>
      <c r="N616" s="39" t="n">
        <f aca="false">SUM(N606:N615)</f>
        <v>0</v>
      </c>
      <c r="P616" s="134" t="str">
        <f aca="false">IF(N616&gt;0,IF(P605="","Attention: vous devez planifier une action afin de remplir votre objectif",""),"")</f>
        <v/>
      </c>
      <c r="Q616" s="134"/>
      <c r="R616" s="134"/>
      <c r="S616" s="134"/>
      <c r="T616" s="134"/>
      <c r="V616" s="5"/>
    </row>
    <row r="617" s="4" customFormat="true" ht="12" hidden="false" customHeight="false" outlineLevel="0" collapsed="false">
      <c r="G617" s="5"/>
      <c r="K617" s="5"/>
      <c r="N617" s="5"/>
    </row>
    <row r="618" s="4" customFormat="true" ht="12" hidden="false" customHeight="false" outlineLevel="0" collapsed="false">
      <c r="G618" s="5"/>
      <c r="K618" s="5"/>
      <c r="N618" s="5"/>
    </row>
    <row r="619" s="4" customFormat="true" ht="12" hidden="false" customHeight="false" outlineLevel="0" collapsed="false">
      <c r="G619" s="5"/>
      <c r="K619" s="5"/>
      <c r="N619" s="5"/>
    </row>
    <row r="620" s="4" customFormat="true" ht="12" hidden="false" customHeight="false" outlineLevel="0" collapsed="false">
      <c r="C620" s="20" t="s">
        <v>284</v>
      </c>
      <c r="G620" s="5"/>
      <c r="I620" s="63" t="s">
        <v>13</v>
      </c>
      <c r="J620" s="63"/>
      <c r="K620" s="63"/>
      <c r="L620" s="306"/>
      <c r="M620" s="63" t="s">
        <v>14</v>
      </c>
      <c r="N620" s="63"/>
      <c r="P620" s="20" t="s">
        <v>15</v>
      </c>
    </row>
    <row r="621" s="4" customFormat="true" ht="12" hidden="false" customHeight="false" outlineLevel="0" collapsed="false">
      <c r="C621" s="24" t="s">
        <v>285</v>
      </c>
      <c r="D621" s="24" t="s">
        <v>286</v>
      </c>
      <c r="E621" s="25" t="s">
        <v>19</v>
      </c>
      <c r="F621" s="24" t="s">
        <v>270</v>
      </c>
      <c r="G621" s="27" t="s">
        <v>19</v>
      </c>
      <c r="I621" s="24" t="s">
        <v>20</v>
      </c>
      <c r="J621" s="24" t="s">
        <v>21</v>
      </c>
      <c r="K621" s="27" t="s">
        <v>19</v>
      </c>
      <c r="L621" s="306"/>
      <c r="M621" s="24" t="s">
        <v>22</v>
      </c>
      <c r="N621" s="27" t="s">
        <v>19</v>
      </c>
      <c r="P621" s="24" t="s">
        <v>23</v>
      </c>
      <c r="Q621" s="24"/>
      <c r="R621" s="24"/>
      <c r="S621" s="24"/>
      <c r="T621" s="24"/>
    </row>
    <row r="622" s="4" customFormat="true" ht="12" hidden="false" customHeight="false" outlineLevel="0" collapsed="false">
      <c r="C622" s="24"/>
      <c r="D622" s="24" t="s">
        <v>287</v>
      </c>
      <c r="E622" s="25" t="s">
        <v>288</v>
      </c>
      <c r="F622" s="24" t="s">
        <v>273</v>
      </c>
      <c r="G622" s="27"/>
      <c r="I622" s="24" t="s">
        <v>27</v>
      </c>
      <c r="J622" s="24" t="s">
        <v>27</v>
      </c>
      <c r="K622" s="28"/>
      <c r="L622" s="306"/>
      <c r="M622" s="24" t="s">
        <v>27</v>
      </c>
      <c r="N622" s="28"/>
      <c r="P622" s="135"/>
      <c r="Q622" s="135"/>
      <c r="R622" s="135"/>
      <c r="S622" s="135"/>
      <c r="T622" s="135"/>
    </row>
    <row r="623" s="4" customFormat="true" ht="12" hidden="false" customHeight="false" outlineLevel="0" collapsed="false">
      <c r="C623" s="35" t="s">
        <v>289</v>
      </c>
      <c r="D623" s="36"/>
      <c r="E623" s="302" t="n">
        <v>185</v>
      </c>
      <c r="F623" s="303" t="n">
        <v>3</v>
      </c>
      <c r="G623" s="304" t="n">
        <f aca="false">IF(AND(F623=0,D623=0),"0",IF(AND(F623=0,D623&gt;0),"Rentrer la durée d'amortissement !",D623*E623/F623))</f>
        <v>0</v>
      </c>
      <c r="I623" s="128" t="n">
        <v>0.5</v>
      </c>
      <c r="J623" s="44"/>
      <c r="K623" s="42" t="n">
        <f aca="false">G623*(1-(1-I623)*(1-J623))</f>
        <v>0</v>
      </c>
      <c r="L623" s="4" t="str">
        <f aca="false">IF(D623*COUNTA(J623)&gt;0,"ok","")</f>
        <v/>
      </c>
      <c r="M623" s="44"/>
      <c r="N623" s="42" t="n">
        <f aca="false">M623*G623</f>
        <v>0</v>
      </c>
      <c r="P623" s="135"/>
      <c r="Q623" s="135"/>
      <c r="R623" s="135"/>
      <c r="S623" s="135"/>
      <c r="T623" s="135"/>
    </row>
    <row r="624" s="4" customFormat="true" ht="12" hidden="false" customHeight="false" outlineLevel="0" collapsed="false">
      <c r="C624" s="35" t="s">
        <v>290</v>
      </c>
      <c r="D624" s="36"/>
      <c r="E624" s="302" t="n">
        <v>350</v>
      </c>
      <c r="F624" s="305" t="n">
        <v>3</v>
      </c>
      <c r="G624" s="304" t="n">
        <f aca="false">IF(AND(F624=0,D624=0),"0",IF(AND(F624=0,D624&gt;0),"Rentrer la durée d'amortissement !",D624*E624/F624))</f>
        <v>0</v>
      </c>
      <c r="I624" s="128" t="n">
        <v>0.5</v>
      </c>
      <c r="J624" s="44"/>
      <c r="K624" s="42" t="n">
        <f aca="false">G624*(1-(1-I624)*(1-J624))</f>
        <v>0</v>
      </c>
      <c r="L624" s="4" t="str">
        <f aca="false">IF(D624*COUNTA(J624)&gt;0,"ok","")</f>
        <v/>
      </c>
      <c r="M624" s="44"/>
      <c r="N624" s="42" t="n">
        <f aca="false">M624*G624</f>
        <v>0</v>
      </c>
      <c r="P624" s="135"/>
      <c r="Q624" s="135"/>
      <c r="R624" s="135"/>
      <c r="S624" s="135"/>
      <c r="T624" s="135"/>
    </row>
    <row r="625" s="4" customFormat="true" ht="12" hidden="false" customHeight="false" outlineLevel="0" collapsed="false">
      <c r="C625" s="35" t="s">
        <v>291</v>
      </c>
      <c r="D625" s="36"/>
      <c r="E625" s="302" t="n">
        <v>30</v>
      </c>
      <c r="F625" s="305" t="n">
        <v>3</v>
      </c>
      <c r="G625" s="304" t="n">
        <f aca="false">IF(AND(F625=0,D625=0),"0",IF(AND(F625=0,D625&gt;0),"Rentrer la durée d'amortissement !",D625*E625/F625))</f>
        <v>0</v>
      </c>
      <c r="I625" s="128" t="n">
        <v>0.5</v>
      </c>
      <c r="J625" s="44"/>
      <c r="K625" s="42" t="n">
        <f aca="false">G625*(1-(1-I625)*(1-J625))</f>
        <v>0</v>
      </c>
      <c r="L625" s="4" t="str">
        <f aca="false">IF(D625*COUNTA(J625)&gt;0,"ok","")</f>
        <v/>
      </c>
      <c r="M625" s="44"/>
      <c r="N625" s="42" t="n">
        <f aca="false">M625*G625</f>
        <v>0</v>
      </c>
      <c r="P625" s="135"/>
      <c r="Q625" s="135"/>
      <c r="R625" s="135"/>
      <c r="S625" s="135"/>
      <c r="T625" s="135"/>
    </row>
    <row r="626" s="4" customFormat="true" ht="12" hidden="false" customHeight="false" outlineLevel="0" collapsed="false">
      <c r="C626" s="35" t="s">
        <v>292</v>
      </c>
      <c r="D626" s="36"/>
      <c r="E626" s="302" t="n">
        <v>900</v>
      </c>
      <c r="F626" s="303" t="n">
        <v>5</v>
      </c>
      <c r="G626" s="304" t="n">
        <f aca="false">IF(AND(F626=0,D626=0),"0",IF(AND(F626=0,D626&gt;0),"Rentrer la durée d'amortissement !",D626*E626/F626))</f>
        <v>0</v>
      </c>
      <c r="H626" s="307"/>
      <c r="I626" s="128" t="n">
        <v>0.5</v>
      </c>
      <c r="J626" s="44"/>
      <c r="K626" s="42" t="n">
        <f aca="false">G626*(1-(1-I626)*(1-J626))</f>
        <v>0</v>
      </c>
      <c r="L626" s="4" t="str">
        <f aca="false">IF(D626*COUNTA(J626)&gt;0,"ok","")</f>
        <v/>
      </c>
      <c r="M626" s="44"/>
      <c r="N626" s="42" t="n">
        <f aca="false">M626*G626</f>
        <v>0</v>
      </c>
      <c r="P626" s="135"/>
      <c r="Q626" s="135"/>
      <c r="R626" s="135"/>
      <c r="S626" s="135"/>
      <c r="T626" s="135"/>
    </row>
    <row r="627" s="4" customFormat="true" ht="12" hidden="false" customHeight="false" outlineLevel="0" collapsed="false">
      <c r="C627" s="45" t="s">
        <v>293</v>
      </c>
      <c r="D627" s="36"/>
      <c r="E627" s="302" t="n">
        <v>400</v>
      </c>
      <c r="F627" s="303" t="n">
        <v>2</v>
      </c>
      <c r="G627" s="304" t="n">
        <f aca="false">IF(AND(F627=0,D627=0),"0",IF(AND(F627=0,D627&gt;0),"Rentrer la durée d'amortissement !",D627*E627/F627))</f>
        <v>0</v>
      </c>
      <c r="I627" s="128" t="n">
        <v>0.5</v>
      </c>
      <c r="J627" s="44"/>
      <c r="K627" s="51" t="n">
        <f aca="false">G627*(1-(1-I627)*(1-J627))</f>
        <v>0</v>
      </c>
      <c r="L627" s="4" t="str">
        <f aca="false">IF(D627*COUNTA(J627)&gt;0,"ok","")</f>
        <v/>
      </c>
      <c r="M627" s="44"/>
      <c r="N627" s="51" t="n">
        <f aca="false">M627*G627</f>
        <v>0</v>
      </c>
      <c r="P627" s="135"/>
      <c r="Q627" s="135"/>
      <c r="R627" s="135"/>
      <c r="S627" s="135"/>
      <c r="T627" s="135"/>
    </row>
    <row r="628" s="4" customFormat="true" ht="12" hidden="false" customHeight="false" outlineLevel="0" collapsed="false">
      <c r="C628" s="53" t="s">
        <v>32</v>
      </c>
      <c r="D628" s="55"/>
      <c r="E628" s="55"/>
      <c r="F628" s="56"/>
      <c r="G628" s="39" t="n">
        <f aca="false">SUM(G623:G627)</f>
        <v>0</v>
      </c>
      <c r="I628" s="57" t="str">
        <f aca="false">IF(COUNTA(D623:D627)&gt;COUNTIF(L623:L627,"ok"),"! Remplir une incertitude !","")</f>
        <v/>
      </c>
      <c r="J628" s="57"/>
      <c r="K628" s="39" t="n">
        <f aca="false">SUM(K623:K627)</f>
        <v>0</v>
      </c>
      <c r="L628" s="306"/>
      <c r="M628" s="58"/>
      <c r="N628" s="39" t="n">
        <f aca="false">SUM(N623:N627)</f>
        <v>0</v>
      </c>
      <c r="P628" s="134" t="str">
        <f aca="false">IF(N628&gt;0,IF(P622="","Attention: vous devez planifier une action afin de remplir votre objectif",""),"")</f>
        <v/>
      </c>
      <c r="Q628" s="134"/>
      <c r="R628" s="134"/>
      <c r="S628" s="134"/>
      <c r="T628" s="134"/>
    </row>
    <row r="629" s="4" customFormat="true" ht="12" hidden="false" customHeight="false" outlineLevel="0" collapsed="false">
      <c r="G629" s="5"/>
      <c r="K629" s="5"/>
      <c r="N629" s="5"/>
    </row>
    <row r="630" s="2" customFormat="true" ht="12.75" hidden="false" customHeight="false" outlineLevel="0" collapsed="false">
      <c r="G630" s="80"/>
      <c r="H630" s="158"/>
      <c r="K630" s="80"/>
      <c r="N630" s="80"/>
      <c r="W630" s="296"/>
    </row>
    <row r="631" s="4" customFormat="true" ht="12" hidden="false" customHeight="false" outlineLevel="0" collapsed="false">
      <c r="G631" s="5"/>
      <c r="J631" s="306"/>
      <c r="K631" s="5"/>
      <c r="N631" s="5"/>
    </row>
    <row r="632" s="4" customFormat="true" ht="12" hidden="false" customHeight="false" outlineLevel="0" collapsed="false">
      <c r="C632" s="20" t="s">
        <v>294</v>
      </c>
      <c r="G632" s="5"/>
      <c r="I632" s="63" t="s">
        <v>13</v>
      </c>
      <c r="J632" s="63"/>
      <c r="K632" s="63"/>
      <c r="L632" s="306"/>
      <c r="M632" s="63" t="s">
        <v>14</v>
      </c>
      <c r="N632" s="63"/>
      <c r="P632" s="20" t="s">
        <v>15</v>
      </c>
    </row>
    <row r="633" s="4" customFormat="true" ht="12" hidden="false" customHeight="false" outlineLevel="0" collapsed="false">
      <c r="C633" s="24" t="s">
        <v>285</v>
      </c>
      <c r="D633" s="24" t="s">
        <v>286</v>
      </c>
      <c r="E633" s="25" t="s">
        <v>19</v>
      </c>
      <c r="F633" s="24" t="s">
        <v>270</v>
      </c>
      <c r="G633" s="27" t="s">
        <v>19</v>
      </c>
      <c r="I633" s="24" t="s">
        <v>20</v>
      </c>
      <c r="J633" s="24" t="s">
        <v>21</v>
      </c>
      <c r="K633" s="27" t="s">
        <v>19</v>
      </c>
      <c r="L633" s="306"/>
      <c r="M633" s="24" t="s">
        <v>22</v>
      </c>
      <c r="N633" s="27" t="s">
        <v>19</v>
      </c>
      <c r="P633" s="24" t="s">
        <v>23</v>
      </c>
      <c r="Q633" s="24"/>
      <c r="R633" s="24"/>
      <c r="S633" s="24"/>
      <c r="T633" s="24"/>
    </row>
    <row r="634" s="4" customFormat="true" ht="12" hidden="false" customHeight="false" outlineLevel="0" collapsed="false">
      <c r="C634" s="24"/>
      <c r="D634" s="24" t="s">
        <v>287</v>
      </c>
      <c r="E634" s="25" t="s">
        <v>288</v>
      </c>
      <c r="F634" s="24" t="s">
        <v>273</v>
      </c>
      <c r="G634" s="27"/>
      <c r="I634" s="24" t="s">
        <v>27</v>
      </c>
      <c r="J634" s="24" t="s">
        <v>27</v>
      </c>
      <c r="K634" s="28"/>
      <c r="L634" s="306"/>
      <c r="M634" s="24" t="s">
        <v>27</v>
      </c>
      <c r="N634" s="28"/>
      <c r="P634" s="135"/>
      <c r="Q634" s="135"/>
      <c r="R634" s="135"/>
      <c r="S634" s="135"/>
      <c r="T634" s="135"/>
    </row>
    <row r="635" s="4" customFormat="true" ht="12" hidden="false" customHeight="false" outlineLevel="0" collapsed="false">
      <c r="C635" s="35" t="s">
        <v>295</v>
      </c>
      <c r="D635" s="36"/>
      <c r="E635" s="308"/>
      <c r="F635" s="303" t="n">
        <v>5</v>
      </c>
      <c r="G635" s="304" t="n">
        <f aca="false">IF(AND(F635=0,D635=0),"0",IF(AND(F635=0,D635&gt;0),"Rentrer la durée d'amortissement !",D635*E635/F635))</f>
        <v>0</v>
      </c>
      <c r="I635" s="283" t="n">
        <v>0.5</v>
      </c>
      <c r="J635" s="44"/>
      <c r="K635" s="42" t="n">
        <f aca="false">G635*(1-(1-I635)*(1-J635))</f>
        <v>0</v>
      </c>
      <c r="L635" s="4" t="str">
        <f aca="false">IF(D635*E635*I635*COUNTA(J635)&gt;0,"ok","")</f>
        <v/>
      </c>
      <c r="M635" s="44"/>
      <c r="N635" s="42" t="n">
        <f aca="false">M635*G635</f>
        <v>0</v>
      </c>
      <c r="P635" s="135"/>
      <c r="Q635" s="135"/>
      <c r="R635" s="135"/>
      <c r="S635" s="135"/>
      <c r="T635" s="135"/>
    </row>
    <row r="636" s="4" customFormat="true" ht="12" hidden="false" customHeight="false" outlineLevel="0" collapsed="false">
      <c r="C636" s="45" t="s">
        <v>296</v>
      </c>
      <c r="D636" s="46"/>
      <c r="E636" s="308"/>
      <c r="F636" s="303" t="n">
        <v>10</v>
      </c>
      <c r="G636" s="304" t="n">
        <f aca="false">IF(AND(F636=0,D636=0),"0",IF(AND(F636=0,D636&gt;0),"Rentrer la durée d'amortissement !",D636*E636/F636))</f>
        <v>0</v>
      </c>
      <c r="I636" s="283" t="n">
        <v>0.5</v>
      </c>
      <c r="J636" s="44"/>
      <c r="K636" s="42" t="n">
        <f aca="false">G636*(1-(1-I636)*(1-J636))</f>
        <v>0</v>
      </c>
      <c r="L636" s="4" t="str">
        <f aca="false">IF(D636*E636*I636*COUNTA(J636)&gt;0,"ok","")</f>
        <v/>
      </c>
      <c r="M636" s="44"/>
      <c r="N636" s="42" t="n">
        <f aca="false">M636*G636</f>
        <v>0</v>
      </c>
      <c r="P636" s="135"/>
      <c r="Q636" s="135"/>
      <c r="R636" s="135"/>
      <c r="S636" s="135"/>
      <c r="T636" s="135"/>
    </row>
    <row r="637" s="4" customFormat="true" ht="12" hidden="false" customHeight="false" outlineLevel="0" collapsed="false">
      <c r="C637" s="53" t="s">
        <v>32</v>
      </c>
      <c r="D637" s="55"/>
      <c r="E637" s="55"/>
      <c r="F637" s="55"/>
      <c r="G637" s="39" t="n">
        <f aca="false">SUM(G635:G636)</f>
        <v>0</v>
      </c>
      <c r="I637" s="57" t="str">
        <f aca="false">IF(COUNTA(D635:D636)&gt;COUNTIF(L635:L636,"ok"),"! Remplir une incertitude !","")</f>
        <v/>
      </c>
      <c r="J637" s="57"/>
      <c r="K637" s="39" t="n">
        <f aca="false">SUM(K635:K636)</f>
        <v>0</v>
      </c>
      <c r="L637" s="306"/>
      <c r="M637" s="58"/>
      <c r="N637" s="39" t="n">
        <f aca="false">SUM(N635:N636)</f>
        <v>0</v>
      </c>
      <c r="P637" s="134" t="str">
        <f aca="false">IF(N637&gt;0,IF(P634="","Attention: vous devez planifier une action afin de remplir votre objectif",""),"")</f>
        <v/>
      </c>
      <c r="Q637" s="134"/>
      <c r="R637" s="134"/>
      <c r="S637" s="134"/>
      <c r="T637" s="134"/>
    </row>
    <row r="638" s="2" customFormat="true" ht="12.75" hidden="false" customHeight="false" outlineLevel="0" collapsed="false">
      <c r="G638" s="80"/>
      <c r="H638" s="158"/>
      <c r="K638" s="5"/>
      <c r="L638" s="158"/>
      <c r="M638" s="158"/>
      <c r="N638" s="80"/>
      <c r="Y638" s="296"/>
    </row>
    <row r="639" s="2" customFormat="true" ht="12.75" hidden="false" customHeight="false" outlineLevel="0" collapsed="false">
      <c r="G639" s="80"/>
      <c r="H639" s="158"/>
      <c r="K639" s="5"/>
      <c r="L639" s="158"/>
      <c r="M639" s="158"/>
      <c r="N639" s="80"/>
      <c r="Y639" s="296"/>
    </row>
    <row r="640" s="2" customFormat="true" ht="12" hidden="false" customHeight="false" outlineLevel="0" collapsed="false">
      <c r="G640" s="80"/>
      <c r="H640" s="158"/>
      <c r="K640" s="5"/>
      <c r="L640" s="158"/>
      <c r="M640" s="158"/>
      <c r="N640" s="80"/>
    </row>
    <row r="641" s="4" customFormat="true" ht="15.75" hidden="false" customHeight="false" outlineLevel="0" collapsed="false">
      <c r="C641" s="19" t="s">
        <v>297</v>
      </c>
      <c r="D641" s="19"/>
      <c r="E641" s="19"/>
      <c r="F641" s="19"/>
      <c r="G641" s="19"/>
      <c r="H641" s="19"/>
      <c r="I641" s="19"/>
      <c r="J641" s="19"/>
      <c r="K641" s="19"/>
      <c r="L641" s="7"/>
      <c r="N641" s="5"/>
    </row>
    <row r="642" s="4" customFormat="true" ht="12" hidden="false" customHeight="false" outlineLevel="0" collapsed="false">
      <c r="G642" s="5"/>
      <c r="I642" s="5"/>
      <c r="K642" s="5"/>
      <c r="N642" s="5"/>
    </row>
    <row r="643" s="4" customFormat="true" ht="12" hidden="false" customHeight="false" outlineLevel="0" collapsed="false">
      <c r="C643" s="20" t="s">
        <v>50</v>
      </c>
      <c r="D643" s="20"/>
      <c r="E643" s="19" t="s">
        <v>51</v>
      </c>
      <c r="F643" s="19"/>
      <c r="G643" s="60"/>
      <c r="H643" s="20"/>
      <c r="I643" s="64" t="s">
        <v>13</v>
      </c>
      <c r="J643" s="64"/>
      <c r="K643" s="64"/>
      <c r="L643" s="20"/>
      <c r="M643" s="21" t="s">
        <v>52</v>
      </c>
      <c r="N643" s="21"/>
      <c r="O643" s="21"/>
      <c r="P643" s="19" t="s">
        <v>53</v>
      </c>
    </row>
    <row r="644" s="4" customFormat="true" ht="12" hidden="false" customHeight="false" outlineLevel="0" collapsed="false">
      <c r="C644" s="99" t="s">
        <v>298</v>
      </c>
      <c r="D644" s="100"/>
      <c r="E644" s="101" t="s">
        <v>57</v>
      </c>
      <c r="F644" s="24" t="s">
        <v>55</v>
      </c>
      <c r="G644" s="102" t="s">
        <v>56</v>
      </c>
      <c r="I644" s="24" t="s">
        <v>57</v>
      </c>
      <c r="J644" s="24" t="s">
        <v>55</v>
      </c>
      <c r="K644" s="24" t="s">
        <v>27</v>
      </c>
      <c r="M644" s="24" t="s">
        <v>57</v>
      </c>
      <c r="N644" s="102" t="s">
        <v>55</v>
      </c>
      <c r="O644" s="24" t="s">
        <v>58</v>
      </c>
      <c r="P644" s="24" t="s">
        <v>55</v>
      </c>
    </row>
    <row r="645" s="4" customFormat="true" ht="12" hidden="false" customHeight="false" outlineLevel="0" collapsed="false">
      <c r="C645" s="58" t="s">
        <v>299</v>
      </c>
      <c r="D645" s="103"/>
      <c r="E645" s="104" t="n">
        <f aca="false">G616</f>
        <v>0</v>
      </c>
      <c r="F645" s="105" t="n">
        <f aca="false">E645/1000</f>
        <v>0</v>
      </c>
      <c r="G645" s="106" t="str">
        <f aca="false">IF(F$648=0,"",F645/F$648)</f>
        <v/>
      </c>
      <c r="I645" s="105" t="n">
        <f aca="false">K616</f>
        <v>0</v>
      </c>
      <c r="J645" s="105" t="n">
        <f aca="false">I645/1000</f>
        <v>0</v>
      </c>
      <c r="K645" s="154" t="str">
        <f aca="false">IF(E645=0,"",I645/E645)</f>
        <v/>
      </c>
      <c r="M645" s="105" t="n">
        <f aca="false">N616</f>
        <v>0</v>
      </c>
      <c r="N645" s="105" t="n">
        <f aca="false">M645/1000</f>
        <v>0</v>
      </c>
      <c r="O645" s="107" t="str">
        <f aca="false">IF($E645=0,"",M645/$E645)</f>
        <v/>
      </c>
      <c r="P645" s="309" t="n">
        <f aca="false">F645-N645</f>
        <v>0</v>
      </c>
    </row>
    <row r="646" s="4" customFormat="true" ht="12" hidden="false" customHeight="false" outlineLevel="0" collapsed="false">
      <c r="C646" s="109" t="s">
        <v>300</v>
      </c>
      <c r="D646" s="103"/>
      <c r="E646" s="111" t="n">
        <f aca="false">G628</f>
        <v>0</v>
      </c>
      <c r="F646" s="105" t="n">
        <f aca="false">E646/1000</f>
        <v>0</v>
      </c>
      <c r="G646" s="106" t="str">
        <f aca="false">IF(F$648=0,"",F646/F$648)</f>
        <v/>
      </c>
      <c r="I646" s="105" t="n">
        <f aca="false">K628</f>
        <v>0</v>
      </c>
      <c r="J646" s="105" t="n">
        <f aca="false">I646/1000</f>
        <v>0</v>
      </c>
      <c r="K646" s="154" t="str">
        <f aca="false">IF(E646=0,"",I646/E646)</f>
        <v/>
      </c>
      <c r="M646" s="105" t="n">
        <f aca="false">N628</f>
        <v>0</v>
      </c>
      <c r="N646" s="105" t="n">
        <f aca="false">M646/1000</f>
        <v>0</v>
      </c>
      <c r="O646" s="107" t="str">
        <f aca="false">IF($E646=0,"",M646/$E646)</f>
        <v/>
      </c>
      <c r="P646" s="309" t="n">
        <f aca="false">F646-N646</f>
        <v>0</v>
      </c>
    </row>
    <row r="647" s="4" customFormat="true" ht="12" hidden="false" customHeight="false" outlineLevel="0" collapsed="false">
      <c r="C647" s="109" t="s">
        <v>301</v>
      </c>
      <c r="D647" s="110"/>
      <c r="E647" s="111" t="n">
        <f aca="false">G637</f>
        <v>0</v>
      </c>
      <c r="F647" s="105" t="n">
        <f aca="false">E647/1000</f>
        <v>0</v>
      </c>
      <c r="G647" s="106" t="str">
        <f aca="false">IF(F$648=0,"",F647/F$648)</f>
        <v/>
      </c>
      <c r="I647" s="105" t="n">
        <f aca="false">K637</f>
        <v>0</v>
      </c>
      <c r="J647" s="105" t="n">
        <f aca="false">I647/1000</f>
        <v>0</v>
      </c>
      <c r="K647" s="154" t="str">
        <f aca="false">IF(E647=0,"",I647/E647)</f>
        <v/>
      </c>
      <c r="M647" s="105" t="n">
        <f aca="false">N637</f>
        <v>0</v>
      </c>
      <c r="N647" s="105" t="n">
        <f aca="false">M647/1000</f>
        <v>0</v>
      </c>
      <c r="O647" s="107" t="str">
        <f aca="false">IF($E647=0,"",M647/$E647)</f>
        <v/>
      </c>
      <c r="P647" s="309" t="n">
        <f aca="false">F647-N647</f>
        <v>0</v>
      </c>
    </row>
    <row r="648" s="4" customFormat="true" ht="12" hidden="false" customHeight="false" outlineLevel="0" collapsed="false">
      <c r="C648" s="53" t="s">
        <v>9</v>
      </c>
      <c r="D648" s="97"/>
      <c r="E648" s="39" t="n">
        <f aca="false">SUM(E645:E647)</f>
        <v>0</v>
      </c>
      <c r="F648" s="39" t="n">
        <f aca="false">SUM(F645:F647)</f>
        <v>0</v>
      </c>
      <c r="G648" s="113" t="n">
        <f aca="false">SUM(G645:G647)</f>
        <v>0</v>
      </c>
      <c r="I648" s="42" t="n">
        <f aca="false">SUM(I645:I647)</f>
        <v>0</v>
      </c>
      <c r="J648" s="39" t="n">
        <f aca="false">SUM(J645:J647)</f>
        <v>0</v>
      </c>
      <c r="K648" s="157" t="str">
        <f aca="false">IF(E648=0,"",I648/E648)</f>
        <v/>
      </c>
      <c r="L648" s="20"/>
      <c r="M648" s="42" t="n">
        <f aca="false">SUM(M645:M647)</f>
        <v>0</v>
      </c>
      <c r="N648" s="42" t="n">
        <f aca="false">SUM(N645:N647)</f>
        <v>0</v>
      </c>
      <c r="O648" s="113" t="str">
        <f aca="false">IF($E648=0,"",M648/$E648)</f>
        <v/>
      </c>
      <c r="P648" s="42" t="n">
        <f aca="false">SUM(P645:P647)</f>
        <v>0</v>
      </c>
    </row>
    <row r="649" s="4" customFormat="true" ht="12" hidden="false" customHeight="false" outlineLevel="0" collapsed="false">
      <c r="C649" s="20"/>
      <c r="D649" s="20"/>
      <c r="E649" s="20"/>
      <c r="F649" s="20"/>
      <c r="G649" s="60"/>
      <c r="H649" s="20"/>
      <c r="I649" s="20"/>
      <c r="J649" s="20"/>
      <c r="K649" s="60"/>
      <c r="L649" s="20"/>
      <c r="M649" s="116"/>
      <c r="N649" s="60"/>
      <c r="O649" s="20"/>
      <c r="P649" s="20"/>
    </row>
    <row r="650" s="2" customFormat="true" ht="12" hidden="false" customHeight="false" outlineLevel="0" collapsed="false">
      <c r="C650" s="310"/>
      <c r="D650" s="310"/>
      <c r="E650" s="310"/>
      <c r="F650" s="310"/>
      <c r="G650" s="311"/>
      <c r="H650" s="310"/>
      <c r="I650" s="310"/>
      <c r="J650" s="20"/>
      <c r="K650" s="117"/>
      <c r="L650" s="310"/>
      <c r="M650" s="310"/>
      <c r="N650" s="311"/>
    </row>
    <row r="651" s="2" customFormat="true" ht="12" hidden="false" customHeight="false" outlineLevel="0" collapsed="false">
      <c r="C651" s="310"/>
      <c r="D651" s="310"/>
      <c r="E651" s="310"/>
      <c r="F651" s="310"/>
      <c r="G651" s="311"/>
      <c r="H651" s="310"/>
      <c r="I651" s="310"/>
      <c r="J651" s="20"/>
      <c r="K651" s="117"/>
      <c r="L651" s="310"/>
      <c r="M651" s="310"/>
      <c r="N651" s="311"/>
    </row>
    <row r="652" s="2" customFormat="true" ht="12" hidden="false" customHeight="false" outlineLevel="0" collapsed="false">
      <c r="C652" s="118"/>
      <c r="D652" s="118"/>
      <c r="E652" s="118"/>
      <c r="F652" s="118"/>
      <c r="G652" s="119"/>
      <c r="H652" s="118"/>
      <c r="I652" s="118"/>
      <c r="J652" s="118"/>
      <c r="K652" s="119"/>
      <c r="L652" s="118"/>
      <c r="M652" s="118"/>
      <c r="N652" s="119"/>
      <c r="O652" s="118"/>
    </row>
    <row r="653" s="2" customFormat="true" ht="12" hidden="false" customHeight="false" outlineLevel="0" collapsed="false">
      <c r="G653" s="80"/>
      <c r="J653" s="4"/>
      <c r="K653" s="159"/>
      <c r="L653" s="158"/>
      <c r="N653" s="80"/>
    </row>
    <row r="654" s="2" customFormat="true" ht="12" hidden="false" customHeight="false" outlineLevel="0" collapsed="false">
      <c r="G654" s="80"/>
      <c r="J654" s="4"/>
      <c r="K654" s="159"/>
      <c r="L654" s="158"/>
      <c r="N654" s="80"/>
    </row>
    <row r="655" s="2" customFormat="true" ht="12" hidden="false" customHeight="false" outlineLevel="0" collapsed="false">
      <c r="G655" s="80"/>
      <c r="K655" s="80"/>
      <c r="N655" s="80"/>
    </row>
    <row r="656" s="2" customFormat="true" ht="12" hidden="false" customHeight="false" outlineLevel="0" collapsed="false">
      <c r="G656" s="80"/>
      <c r="K656" s="80"/>
      <c r="N656" s="80"/>
    </row>
    <row r="657" s="2" customFormat="true" ht="12" hidden="false" customHeight="false" outlineLevel="0" collapsed="false">
      <c r="G657" s="80"/>
      <c r="K657" s="80"/>
      <c r="N657" s="80"/>
    </row>
    <row r="658" s="2" customFormat="true" ht="12" hidden="false" customHeight="false" outlineLevel="0" collapsed="false">
      <c r="G658" s="80"/>
      <c r="K658" s="80"/>
      <c r="N658" s="80"/>
    </row>
    <row r="659" s="2" customFormat="true" ht="12" hidden="false" customHeight="false" outlineLevel="0" collapsed="false">
      <c r="G659" s="80"/>
      <c r="K659" s="80"/>
      <c r="N659" s="80"/>
    </row>
    <row r="660" s="2" customFormat="true" ht="12" hidden="false" customHeight="false" outlineLevel="0" collapsed="false">
      <c r="G660" s="80"/>
      <c r="K660" s="80"/>
      <c r="N660" s="80"/>
    </row>
    <row r="661" s="2" customFormat="true" ht="12" hidden="false" customHeight="false" outlineLevel="0" collapsed="false">
      <c r="G661" s="80"/>
      <c r="K661" s="80"/>
      <c r="N661" s="80"/>
    </row>
    <row r="662" s="2" customFormat="true" ht="12" hidden="false" customHeight="false" outlineLevel="0" collapsed="false">
      <c r="G662" s="80"/>
      <c r="K662" s="80"/>
      <c r="N662" s="80"/>
    </row>
    <row r="663" s="2" customFormat="true" ht="12" hidden="false" customHeight="false" outlineLevel="0" collapsed="false">
      <c r="G663" s="80"/>
      <c r="K663" s="80"/>
      <c r="N663" s="80"/>
    </row>
    <row r="664" s="2" customFormat="true" ht="12" hidden="false" customHeight="false" outlineLevel="0" collapsed="false">
      <c r="G664" s="80"/>
      <c r="K664" s="80"/>
      <c r="N664" s="80"/>
    </row>
    <row r="665" s="2" customFormat="true" ht="12" hidden="false" customHeight="false" outlineLevel="0" collapsed="false">
      <c r="G665" s="80"/>
      <c r="K665" s="80"/>
      <c r="N665" s="80"/>
    </row>
    <row r="666" s="2" customFormat="true" ht="12" hidden="false" customHeight="false" outlineLevel="0" collapsed="false">
      <c r="G666" s="80"/>
      <c r="K666" s="80"/>
      <c r="N666" s="80"/>
    </row>
    <row r="667" s="2" customFormat="true" ht="12" hidden="false" customHeight="false" outlineLevel="0" collapsed="false">
      <c r="G667" s="80"/>
      <c r="K667" s="80"/>
      <c r="N667" s="80"/>
    </row>
    <row r="668" s="2" customFormat="true" ht="12.75" hidden="false" customHeight="false" outlineLevel="0" collapsed="false">
      <c r="G668" s="80"/>
      <c r="K668" s="80"/>
      <c r="N668" s="80"/>
      <c r="AE668" s="296"/>
    </row>
    <row r="669" s="2" customFormat="true" ht="12" hidden="false" customHeight="false" outlineLevel="0" collapsed="false">
      <c r="G669" s="80"/>
      <c r="K669" s="80"/>
      <c r="N669" s="80"/>
    </row>
    <row r="670" s="2" customFormat="true" ht="12" hidden="false" customHeight="false" outlineLevel="0" collapsed="false">
      <c r="G670" s="80"/>
      <c r="K670" s="80"/>
      <c r="N670" s="80"/>
    </row>
    <row r="671" s="2" customFormat="true" ht="12" hidden="false" customHeight="false" outlineLevel="0" collapsed="false">
      <c r="G671" s="80"/>
      <c r="K671" s="80"/>
      <c r="N671" s="80"/>
    </row>
    <row r="672" s="2" customFormat="true" ht="12" hidden="false" customHeight="false" outlineLevel="0" collapsed="false">
      <c r="G672" s="80"/>
      <c r="K672" s="80"/>
      <c r="N672" s="80"/>
    </row>
    <row r="673" s="2" customFormat="true" ht="12" hidden="false" customHeight="false" outlineLevel="0" collapsed="false">
      <c r="G673" s="80"/>
      <c r="K673" s="80"/>
      <c r="N673" s="80"/>
    </row>
    <row r="674" s="2" customFormat="true" ht="12" hidden="false" customHeight="false" outlineLevel="0" collapsed="false">
      <c r="G674" s="80"/>
      <c r="K674" s="80"/>
      <c r="N674" s="80"/>
    </row>
    <row r="675" s="2" customFormat="true" ht="12" hidden="false" customHeight="false" outlineLevel="0" collapsed="false">
      <c r="G675" s="80"/>
      <c r="K675" s="80"/>
      <c r="N675" s="80"/>
    </row>
    <row r="676" s="2" customFormat="true" ht="12" hidden="false" customHeight="false" outlineLevel="0" collapsed="false">
      <c r="G676" s="80"/>
      <c r="K676" s="80"/>
      <c r="N676" s="80"/>
    </row>
    <row r="677" s="2" customFormat="true" ht="12" hidden="false" customHeight="false" outlineLevel="0" collapsed="false">
      <c r="G677" s="80"/>
      <c r="K677" s="80"/>
      <c r="N677" s="80"/>
    </row>
    <row r="678" s="2" customFormat="true" ht="12.75" hidden="false" customHeight="false" outlineLevel="0" collapsed="false">
      <c r="G678" s="80"/>
      <c r="K678" s="80"/>
      <c r="N678" s="80"/>
      <c r="Y678" s="296"/>
    </row>
    <row r="679" s="2" customFormat="true" ht="12" hidden="false" customHeight="false" outlineLevel="0" collapsed="false">
      <c r="G679" s="80"/>
      <c r="K679" s="80"/>
      <c r="N679" s="80"/>
    </row>
    <row r="680" s="2" customFormat="true" ht="12" hidden="false" customHeight="false" outlineLevel="0" collapsed="false">
      <c r="G680" s="80"/>
      <c r="K680" s="80"/>
      <c r="N680" s="80"/>
    </row>
    <row r="681" s="2" customFormat="true" ht="12" hidden="false" customHeight="false" outlineLevel="0" collapsed="false">
      <c r="G681" s="80"/>
      <c r="K681" s="80"/>
      <c r="N681" s="80"/>
    </row>
    <row r="682" s="2" customFormat="true" ht="12" hidden="false" customHeight="false" outlineLevel="0" collapsed="false">
      <c r="G682" s="80"/>
      <c r="K682" s="80"/>
      <c r="N682" s="80"/>
    </row>
    <row r="683" s="4" customFormat="true" ht="23.25" hidden="false" customHeight="false" outlineLevel="0" collapsed="false">
      <c r="C683" s="6" t="s">
        <v>302</v>
      </c>
      <c r="D683" s="6"/>
      <c r="E683" s="6"/>
      <c r="F683" s="6"/>
      <c r="G683" s="6"/>
      <c r="H683" s="6"/>
      <c r="I683" s="6"/>
      <c r="J683" s="6"/>
      <c r="K683" s="6"/>
      <c r="L683" s="6"/>
      <c r="N683" s="5"/>
    </row>
    <row r="684" s="4" customFormat="true" ht="12.75" hidden="false" customHeight="true" outlineLevel="0" collapsed="false">
      <c r="C684" s="19"/>
      <c r="D684" s="19"/>
      <c r="E684" s="19"/>
      <c r="F684" s="19"/>
      <c r="G684" s="82"/>
      <c r="H684" s="19"/>
      <c r="I684" s="19"/>
      <c r="J684" s="19"/>
      <c r="K684" s="312"/>
      <c r="L684" s="61"/>
      <c r="N684" s="5"/>
    </row>
    <row r="685" s="4" customFormat="true" ht="12" hidden="false" customHeight="false" outlineLevel="0" collapsed="false">
      <c r="C685" s="19"/>
      <c r="D685" s="19"/>
      <c r="E685" s="19"/>
      <c r="F685" s="19"/>
      <c r="G685" s="82"/>
      <c r="H685" s="19"/>
      <c r="I685" s="19"/>
      <c r="J685" s="19"/>
      <c r="K685" s="312"/>
      <c r="L685" s="61"/>
      <c r="N685" s="5"/>
      <c r="AB685" s="2"/>
      <c r="AC685" s="2"/>
      <c r="AD685" s="2"/>
      <c r="AE685" s="2"/>
      <c r="AF685" s="2"/>
    </row>
    <row r="686" s="4" customFormat="true" ht="12" hidden="false" customHeight="false" outlineLevel="0" collapsed="false">
      <c r="G686" s="5"/>
      <c r="K686" s="5"/>
      <c r="N686" s="5"/>
      <c r="AB686" s="2"/>
      <c r="AC686" s="2"/>
      <c r="AD686" s="2"/>
      <c r="AE686" s="2"/>
      <c r="AF686" s="2"/>
    </row>
    <row r="687" s="20" customFormat="true" ht="12" hidden="false" customHeight="false" outlineLevel="0" collapsed="false">
      <c r="C687" s="20" t="s">
        <v>303</v>
      </c>
      <c r="E687" s="19" t="s">
        <v>51</v>
      </c>
      <c r="F687" s="19"/>
      <c r="G687" s="60"/>
      <c r="I687" s="63" t="s">
        <v>13</v>
      </c>
      <c r="J687" s="63"/>
      <c r="K687" s="168"/>
      <c r="M687" s="21" t="s">
        <v>52</v>
      </c>
      <c r="N687" s="21"/>
      <c r="O687" s="21"/>
      <c r="P687" s="19" t="s">
        <v>53</v>
      </c>
      <c r="AB687" s="2"/>
      <c r="AC687" s="2"/>
      <c r="AD687" s="2"/>
      <c r="AE687" s="2"/>
      <c r="AF687" s="2"/>
    </row>
    <row r="688" s="20" customFormat="true" ht="12" hidden="false" customHeight="false" outlineLevel="0" collapsed="false">
      <c r="C688" s="313" t="s">
        <v>304</v>
      </c>
      <c r="D688" s="121"/>
      <c r="E688" s="251" t="s">
        <v>57</v>
      </c>
      <c r="F688" s="29" t="s">
        <v>55</v>
      </c>
      <c r="G688" s="28" t="s">
        <v>56</v>
      </c>
      <c r="I688" s="29" t="s">
        <v>57</v>
      </c>
      <c r="J688" s="29" t="s">
        <v>55</v>
      </c>
      <c r="K688" s="29" t="s">
        <v>27</v>
      </c>
      <c r="M688" s="29" t="s">
        <v>57</v>
      </c>
      <c r="N688" s="28" t="s">
        <v>55</v>
      </c>
      <c r="O688" s="29" t="s">
        <v>58</v>
      </c>
      <c r="P688" s="29" t="s">
        <v>55</v>
      </c>
      <c r="AB688" s="2"/>
      <c r="AC688" s="2"/>
      <c r="AD688" s="2"/>
      <c r="AE688" s="2"/>
      <c r="AF688" s="2"/>
    </row>
    <row r="689" s="20" customFormat="true" ht="12" hidden="false" customHeight="false" outlineLevel="0" collapsed="false">
      <c r="C689" s="314" t="s">
        <v>305</v>
      </c>
      <c r="D689" s="315"/>
      <c r="E689" s="316" t="n">
        <f aca="false">E55</f>
        <v>0</v>
      </c>
      <c r="F689" s="317" t="n">
        <f aca="false">E689/1000</f>
        <v>0</v>
      </c>
      <c r="G689" s="318" t="str">
        <f aca="false">IF(F$696=0,"",F689/F$696)</f>
        <v/>
      </c>
      <c r="H689" s="60"/>
      <c r="I689" s="317" t="n">
        <f aca="false">I55</f>
        <v>0</v>
      </c>
      <c r="J689" s="317" t="n">
        <f aca="false">I689/1000</f>
        <v>0</v>
      </c>
      <c r="K689" s="318" t="str">
        <f aca="false">IF(E689=0,"",I689/E689)</f>
        <v/>
      </c>
      <c r="L689" s="60"/>
      <c r="M689" s="317" t="n">
        <f aca="false">M55</f>
        <v>0</v>
      </c>
      <c r="N689" s="317" t="n">
        <f aca="false">M689/1000</f>
        <v>0</v>
      </c>
      <c r="O689" s="113" t="str">
        <f aca="false">IF($E689=0,"",M689/$E689)</f>
        <v/>
      </c>
      <c r="P689" s="317" t="n">
        <f aca="false">F689-N689</f>
        <v>0</v>
      </c>
      <c r="AB689" s="4"/>
      <c r="AC689" s="4"/>
      <c r="AD689" s="4"/>
      <c r="AE689" s="4"/>
      <c r="AF689" s="4"/>
    </row>
    <row r="690" s="20" customFormat="true" ht="12" hidden="false" customHeight="false" outlineLevel="0" collapsed="false">
      <c r="C690" s="314" t="s">
        <v>306</v>
      </c>
      <c r="D690" s="315"/>
      <c r="E690" s="316" t="n">
        <f aca="false">E151</f>
        <v>0</v>
      </c>
      <c r="F690" s="317" t="n">
        <f aca="false">E690/1000</f>
        <v>0</v>
      </c>
      <c r="G690" s="318" t="str">
        <f aca="false">IF(F$696=0,"",F690/F$696)</f>
        <v/>
      </c>
      <c r="H690" s="60"/>
      <c r="I690" s="317" t="n">
        <f aca="false">I151</f>
        <v>0</v>
      </c>
      <c r="J690" s="317" t="n">
        <f aca="false">I690/1000</f>
        <v>0</v>
      </c>
      <c r="K690" s="318" t="str">
        <f aca="false">IF(E690=0,"",I690/E690)</f>
        <v/>
      </c>
      <c r="L690" s="60"/>
      <c r="M690" s="317" t="n">
        <f aca="false">M151</f>
        <v>0</v>
      </c>
      <c r="N690" s="317" t="n">
        <f aca="false">M690/1000</f>
        <v>0</v>
      </c>
      <c r="O690" s="113" t="str">
        <f aca="false">IF($E690=0,"",M690/$E690)</f>
        <v/>
      </c>
      <c r="P690" s="317" t="n">
        <f aca="false">F690-N690</f>
        <v>0</v>
      </c>
      <c r="AB690" s="4"/>
      <c r="AC690" s="4"/>
      <c r="AD690" s="4"/>
      <c r="AE690" s="4"/>
      <c r="AF690" s="4"/>
    </row>
    <row r="691" s="20" customFormat="true" ht="12" hidden="false" customHeight="false" outlineLevel="0" collapsed="false">
      <c r="C691" s="314" t="s">
        <v>307</v>
      </c>
      <c r="D691" s="315"/>
      <c r="E691" s="39" t="n">
        <f aca="false">E274</f>
        <v>0</v>
      </c>
      <c r="F691" s="42" t="n">
        <f aca="false">E691/1000</f>
        <v>0</v>
      </c>
      <c r="G691" s="318" t="str">
        <f aca="false">IF(F$696=0,"",F691/F$696)</f>
        <v/>
      </c>
      <c r="H691" s="60"/>
      <c r="I691" s="42" t="n">
        <f aca="false">I274</f>
        <v>0</v>
      </c>
      <c r="J691" s="42" t="n">
        <f aca="false">I691/1000</f>
        <v>0</v>
      </c>
      <c r="K691" s="114" t="str">
        <f aca="false">IF(E691=0,"",I691/E691)</f>
        <v/>
      </c>
      <c r="L691" s="60"/>
      <c r="M691" s="42" t="n">
        <f aca="false">M274</f>
        <v>0</v>
      </c>
      <c r="N691" s="42" t="n">
        <f aca="false">M691/1000</f>
        <v>0</v>
      </c>
      <c r="O691" s="113" t="str">
        <f aca="false">IF($E691=0,"",M691/$E691)</f>
        <v/>
      </c>
      <c r="P691" s="42" t="n">
        <f aca="false">F691-N691</f>
        <v>0</v>
      </c>
      <c r="AB691" s="4"/>
      <c r="AC691" s="4"/>
      <c r="AD691" s="4"/>
      <c r="AE691" s="4"/>
      <c r="AF691" s="4"/>
    </row>
    <row r="692" s="20" customFormat="true" ht="12" hidden="false" customHeight="false" outlineLevel="0" collapsed="false">
      <c r="C692" s="314" t="s">
        <v>308</v>
      </c>
      <c r="D692" s="315"/>
      <c r="E692" s="316" t="n">
        <f aca="false">E389</f>
        <v>0</v>
      </c>
      <c r="F692" s="317" t="n">
        <f aca="false">E692/1000</f>
        <v>0</v>
      </c>
      <c r="G692" s="318" t="str">
        <f aca="false">IF(F$696=0,"",F692/F$696)</f>
        <v/>
      </c>
      <c r="H692" s="60"/>
      <c r="I692" s="317" t="n">
        <f aca="false">I389</f>
        <v>0</v>
      </c>
      <c r="J692" s="317" t="n">
        <f aca="false">I692/1000</f>
        <v>0</v>
      </c>
      <c r="K692" s="318" t="str">
        <f aca="false">IF(E692=0,"",I692/E692)</f>
        <v/>
      </c>
      <c r="L692" s="60"/>
      <c r="M692" s="317" t="n">
        <f aca="false">M389</f>
        <v>0</v>
      </c>
      <c r="N692" s="317" t="n">
        <f aca="false">M692/1000</f>
        <v>0</v>
      </c>
      <c r="O692" s="113" t="str">
        <f aca="false">IF($E692=0,"",M692/$E692)</f>
        <v/>
      </c>
      <c r="P692" s="317" t="n">
        <f aca="false">F692-N692</f>
        <v>0</v>
      </c>
      <c r="AB692" s="2"/>
      <c r="AC692" s="2"/>
      <c r="AD692" s="2"/>
      <c r="AE692" s="2"/>
      <c r="AF692" s="2"/>
    </row>
    <row r="693" s="20" customFormat="true" ht="12" hidden="false" customHeight="false" outlineLevel="0" collapsed="false">
      <c r="C693" s="314" t="s">
        <v>309</v>
      </c>
      <c r="D693" s="315"/>
      <c r="E693" s="316" t="n">
        <f aca="false">E486</f>
        <v>0</v>
      </c>
      <c r="F693" s="317" t="n">
        <f aca="false">E693/1000</f>
        <v>0</v>
      </c>
      <c r="G693" s="318" t="str">
        <f aca="false">IF(F$696=0,"",F693/F$696)</f>
        <v/>
      </c>
      <c r="H693" s="60"/>
      <c r="I693" s="317" t="n">
        <f aca="false">I486</f>
        <v>0</v>
      </c>
      <c r="J693" s="317" t="n">
        <f aca="false">I693/1000</f>
        <v>0</v>
      </c>
      <c r="K693" s="318" t="str">
        <f aca="false">IF(E693=0,"",I693/E693)</f>
        <v/>
      </c>
      <c r="L693" s="60"/>
      <c r="M693" s="317" t="n">
        <f aca="false">M486</f>
        <v>0</v>
      </c>
      <c r="N693" s="317" t="n">
        <f aca="false">M693/1000</f>
        <v>0</v>
      </c>
      <c r="O693" s="113" t="str">
        <f aca="false">IF($E693=0,"",M693/$E693)</f>
        <v/>
      </c>
      <c r="P693" s="317" t="n">
        <f aca="false">F693-N693</f>
        <v>0</v>
      </c>
      <c r="AB693" s="2"/>
      <c r="AC693" s="2"/>
      <c r="AD693" s="2"/>
      <c r="AE693" s="2"/>
      <c r="AF693" s="2"/>
    </row>
    <row r="694" s="20" customFormat="true" ht="12" hidden="false" customHeight="false" outlineLevel="0" collapsed="false">
      <c r="C694" s="314" t="s">
        <v>310</v>
      </c>
      <c r="D694" s="315"/>
      <c r="E694" s="316" t="n">
        <f aca="false">E559</f>
        <v>0</v>
      </c>
      <c r="F694" s="317" t="n">
        <f aca="false">E694/1000</f>
        <v>0</v>
      </c>
      <c r="G694" s="318" t="str">
        <f aca="false">IF(F$696=0,"",F694/F$696)</f>
        <v/>
      </c>
      <c r="H694" s="60"/>
      <c r="I694" s="317" t="n">
        <f aca="false">I559</f>
        <v>0</v>
      </c>
      <c r="J694" s="317" t="n">
        <f aca="false">I694/1000</f>
        <v>0</v>
      </c>
      <c r="K694" s="318" t="str">
        <f aca="false">IF(E694=0,"",I694/E694)</f>
        <v/>
      </c>
      <c r="L694" s="60"/>
      <c r="M694" s="317" t="n">
        <f aca="false">M559</f>
        <v>0</v>
      </c>
      <c r="N694" s="317" t="n">
        <f aca="false">M694/1000</f>
        <v>0</v>
      </c>
      <c r="O694" s="113" t="str">
        <f aca="false">IF($E694=0,"",M694/$E694)</f>
        <v/>
      </c>
      <c r="P694" s="317" t="n">
        <f aca="false">F694-N694</f>
        <v>0</v>
      </c>
      <c r="AB694" s="2"/>
      <c r="AC694" s="2"/>
      <c r="AD694" s="2"/>
      <c r="AE694" s="2"/>
      <c r="AF694" s="2"/>
    </row>
    <row r="695" s="20" customFormat="true" ht="12" hidden="false" customHeight="false" outlineLevel="0" collapsed="false">
      <c r="C695" s="319" t="s">
        <v>311</v>
      </c>
      <c r="D695" s="320"/>
      <c r="E695" s="321" t="n">
        <f aca="false">E648</f>
        <v>0</v>
      </c>
      <c r="F695" s="317" t="n">
        <f aca="false">E695/1000</f>
        <v>0</v>
      </c>
      <c r="G695" s="318" t="str">
        <f aca="false">IF(F$696=0,"",F695/F$696)</f>
        <v/>
      </c>
      <c r="H695" s="60"/>
      <c r="I695" s="317" t="n">
        <f aca="false">I648</f>
        <v>0</v>
      </c>
      <c r="J695" s="317" t="n">
        <f aca="false">I695/1000</f>
        <v>0</v>
      </c>
      <c r="K695" s="318" t="str">
        <f aca="false">IF(E695=0,"",I695/E695)</f>
        <v/>
      </c>
      <c r="L695" s="60"/>
      <c r="M695" s="317" t="n">
        <f aca="false">M648</f>
        <v>0</v>
      </c>
      <c r="N695" s="317" t="n">
        <f aca="false">M695/1000</f>
        <v>0</v>
      </c>
      <c r="O695" s="113" t="str">
        <f aca="false">IF($E695=0,"",M695/$E695)</f>
        <v/>
      </c>
      <c r="P695" s="317" t="n">
        <f aca="false">F695-N695</f>
        <v>0</v>
      </c>
      <c r="AB695" s="2"/>
      <c r="AC695" s="2"/>
      <c r="AD695" s="2"/>
      <c r="AE695" s="2"/>
      <c r="AF695" s="2"/>
    </row>
    <row r="696" s="20" customFormat="true" ht="12" hidden="false" customHeight="false" outlineLevel="0" collapsed="false">
      <c r="C696" s="314" t="s">
        <v>9</v>
      </c>
      <c r="D696" s="322"/>
      <c r="E696" s="316" t="n">
        <f aca="false">SUM(E689:E695)</f>
        <v>0</v>
      </c>
      <c r="F696" s="316" t="n">
        <f aca="false">SUM(F689:F695)</f>
        <v>0</v>
      </c>
      <c r="G696" s="318" t="n">
        <f aca="false">SUM(G689:G695)</f>
        <v>0</v>
      </c>
      <c r="H696" s="60"/>
      <c r="I696" s="317" t="n">
        <f aca="false">SUM(I689:I695)</f>
        <v>0</v>
      </c>
      <c r="J696" s="316" t="n">
        <f aca="false">SUM(J689:J695)</f>
        <v>0</v>
      </c>
      <c r="K696" s="318" t="str">
        <f aca="false">IF(E696=0,"",I696/E696)</f>
        <v/>
      </c>
      <c r="L696" s="60"/>
      <c r="M696" s="317" t="n">
        <f aca="false">SUM(M689:M695)</f>
        <v>0</v>
      </c>
      <c r="N696" s="317" t="n">
        <f aca="false">SUM(N689:N695)</f>
        <v>0</v>
      </c>
      <c r="O696" s="113" t="str">
        <f aca="false">IF($E696=0,"",M696/$E696)</f>
        <v/>
      </c>
      <c r="P696" s="317" t="n">
        <f aca="false">SUM(P689:P695)</f>
        <v>0</v>
      </c>
      <c r="AB696" s="4"/>
      <c r="AC696" s="4"/>
      <c r="AD696" s="4"/>
      <c r="AE696" s="4"/>
      <c r="AF696" s="4"/>
    </row>
    <row r="697" s="4" customFormat="true" ht="12" hidden="false" customHeight="false" outlineLevel="0" collapsed="false">
      <c r="C697" s="20"/>
      <c r="D697" s="20"/>
      <c r="E697" s="20"/>
      <c r="F697" s="20"/>
      <c r="G697" s="60"/>
      <c r="H697" s="20"/>
      <c r="I697" s="20"/>
      <c r="J697" s="20"/>
      <c r="K697" s="60"/>
      <c r="L697" s="20"/>
      <c r="M697" s="116"/>
      <c r="N697" s="60"/>
      <c r="O697" s="20"/>
      <c r="P697" s="20"/>
    </row>
    <row r="698" s="4" customFormat="true" ht="12" hidden="false" customHeight="false" outlineLevel="0" collapsed="false">
      <c r="G698" s="5"/>
      <c r="K698" s="5"/>
      <c r="N698" s="5"/>
    </row>
    <row r="699" s="2" customFormat="true" ht="12" hidden="false" customHeight="false" outlineLevel="0" collapsed="false">
      <c r="G699" s="80"/>
      <c r="K699" s="80"/>
      <c r="N699" s="80"/>
    </row>
    <row r="700" s="2" customFormat="true" ht="12" hidden="false" customHeight="false" outlineLevel="0" collapsed="false">
      <c r="G700" s="80"/>
      <c r="K700" s="80"/>
      <c r="N700" s="80"/>
    </row>
    <row r="701" s="2" customFormat="true" ht="12" hidden="false" customHeight="false" outlineLevel="0" collapsed="false">
      <c r="G701" s="80"/>
      <c r="K701" s="80"/>
      <c r="N701" s="80"/>
    </row>
    <row r="702" s="2" customFormat="true" ht="12" hidden="false" customHeight="false" outlineLevel="0" collapsed="false">
      <c r="G702" s="80"/>
      <c r="K702" s="80"/>
      <c r="N702" s="80"/>
    </row>
    <row r="703" s="2" customFormat="true" ht="12" hidden="false" customHeight="false" outlineLevel="0" collapsed="false">
      <c r="G703" s="80"/>
      <c r="K703" s="80"/>
      <c r="N703" s="80"/>
    </row>
    <row r="704" s="2" customFormat="true" ht="12" hidden="false" customHeight="false" outlineLevel="0" collapsed="false">
      <c r="G704" s="80"/>
      <c r="K704" s="80"/>
      <c r="N704" s="80"/>
    </row>
    <row r="705" s="2" customFormat="true" ht="12" hidden="false" customHeight="false" outlineLevel="0" collapsed="false">
      <c r="G705" s="80"/>
      <c r="K705" s="80"/>
      <c r="N705" s="80"/>
    </row>
    <row r="706" s="2" customFormat="true" ht="12" hidden="false" customHeight="false" outlineLevel="0" collapsed="false">
      <c r="G706" s="80"/>
      <c r="K706" s="80"/>
      <c r="N706" s="80"/>
    </row>
    <row r="707" s="2" customFormat="true" ht="12" hidden="false" customHeight="false" outlineLevel="0" collapsed="false">
      <c r="G707" s="80"/>
      <c r="K707" s="80"/>
      <c r="N707" s="80"/>
    </row>
    <row r="708" s="2" customFormat="true" ht="12" hidden="false" customHeight="false" outlineLevel="0" collapsed="false">
      <c r="G708" s="80"/>
      <c r="K708" s="80"/>
      <c r="N708" s="80"/>
    </row>
    <row r="709" s="2" customFormat="true" ht="12" hidden="false" customHeight="false" outlineLevel="0" collapsed="false">
      <c r="G709" s="80"/>
      <c r="K709" s="80"/>
      <c r="N709" s="80"/>
    </row>
    <row r="710" s="2" customFormat="true" ht="12" hidden="false" customHeight="false" outlineLevel="0" collapsed="false">
      <c r="G710" s="80"/>
      <c r="K710" s="80"/>
      <c r="N710" s="80"/>
    </row>
    <row r="711" s="2" customFormat="true" ht="12" hidden="false" customHeight="false" outlineLevel="0" collapsed="false">
      <c r="G711" s="80"/>
      <c r="K711" s="80"/>
      <c r="N711" s="80"/>
    </row>
    <row r="712" s="2" customFormat="true" ht="12" hidden="false" customHeight="false" outlineLevel="0" collapsed="false">
      <c r="G712" s="80"/>
      <c r="K712" s="80"/>
      <c r="N712" s="80"/>
    </row>
    <row r="713" s="2" customFormat="true" ht="12" hidden="false" customHeight="false" outlineLevel="0" collapsed="false">
      <c r="G713" s="80"/>
      <c r="K713" s="80"/>
      <c r="N713" s="80"/>
    </row>
    <row r="714" s="2" customFormat="true" ht="12" hidden="false" customHeight="false" outlineLevel="0" collapsed="false">
      <c r="G714" s="80"/>
      <c r="K714" s="80"/>
      <c r="N714" s="80"/>
    </row>
    <row r="715" s="2" customFormat="true" ht="12" hidden="false" customHeight="false" outlineLevel="0" collapsed="false">
      <c r="G715" s="80"/>
      <c r="K715" s="80"/>
      <c r="N715" s="80"/>
    </row>
    <row r="716" s="2" customFormat="true" ht="12" hidden="false" customHeight="false" outlineLevel="0" collapsed="false">
      <c r="G716" s="80"/>
      <c r="K716" s="80"/>
      <c r="N716" s="80"/>
    </row>
    <row r="717" s="2" customFormat="true" ht="12" hidden="false" customHeight="false" outlineLevel="0" collapsed="false">
      <c r="G717" s="80"/>
      <c r="K717" s="80"/>
      <c r="N717" s="80"/>
    </row>
    <row r="718" s="2" customFormat="true" ht="12.75" hidden="false" customHeight="false" outlineLevel="0" collapsed="false">
      <c r="G718" s="80"/>
      <c r="K718" s="80"/>
      <c r="N718" s="80"/>
      <c r="AE718" s="296"/>
    </row>
    <row r="719" s="2" customFormat="true" ht="12" hidden="false" customHeight="false" outlineLevel="0" collapsed="false">
      <c r="G719" s="80"/>
      <c r="K719" s="80"/>
      <c r="N719" s="80"/>
    </row>
    <row r="720" s="2" customFormat="true" ht="12" hidden="false" customHeight="false" outlineLevel="0" collapsed="false">
      <c r="G720" s="80"/>
      <c r="K720" s="80"/>
      <c r="N720" s="80"/>
    </row>
    <row r="721" s="2" customFormat="true" ht="12" hidden="false" customHeight="false" outlineLevel="0" collapsed="false">
      <c r="G721" s="80"/>
      <c r="K721" s="80"/>
      <c r="N721" s="80"/>
    </row>
    <row r="722" s="2" customFormat="true" ht="12" hidden="false" customHeight="false" outlineLevel="0" collapsed="false">
      <c r="G722" s="80"/>
      <c r="K722" s="80"/>
      <c r="N722" s="80"/>
    </row>
    <row r="723" s="2" customFormat="true" ht="12" hidden="false" customHeight="false" outlineLevel="0" collapsed="false">
      <c r="G723" s="80"/>
      <c r="K723" s="80"/>
      <c r="N723" s="80"/>
    </row>
    <row r="724" s="2" customFormat="true" ht="12" hidden="false" customHeight="false" outlineLevel="0" collapsed="false">
      <c r="G724" s="80"/>
      <c r="K724" s="80"/>
      <c r="N724" s="80"/>
    </row>
    <row r="725" s="2" customFormat="true" ht="12" hidden="false" customHeight="false" outlineLevel="0" collapsed="false">
      <c r="G725" s="80"/>
      <c r="K725" s="80"/>
      <c r="N725" s="80"/>
    </row>
    <row r="726" s="2" customFormat="true" ht="12" hidden="false" customHeight="false" outlineLevel="0" collapsed="false">
      <c r="G726" s="80"/>
      <c r="K726" s="80"/>
      <c r="N726" s="80"/>
    </row>
  </sheetData>
  <mergeCells count="196">
    <mergeCell ref="C3:L3"/>
    <mergeCell ref="C4:L4"/>
    <mergeCell ref="C9:L9"/>
    <mergeCell ref="C13:L13"/>
    <mergeCell ref="P16:T16"/>
    <mergeCell ref="P17:T21"/>
    <mergeCell ref="I22:J22"/>
    <mergeCell ref="P22:T22"/>
    <mergeCell ref="C26:L26"/>
    <mergeCell ref="I28:K28"/>
    <mergeCell ref="P29:T29"/>
    <mergeCell ref="P30:T31"/>
    <mergeCell ref="I32:J32"/>
    <mergeCell ref="P32:T32"/>
    <mergeCell ref="C36:K36"/>
    <mergeCell ref="I38:K38"/>
    <mergeCell ref="P39:T39"/>
    <mergeCell ref="P40:T43"/>
    <mergeCell ref="I44:J44"/>
    <mergeCell ref="P44:T44"/>
    <mergeCell ref="C48:K48"/>
    <mergeCell ref="E50:G50"/>
    <mergeCell ref="I50:K50"/>
    <mergeCell ref="M50:O50"/>
    <mergeCell ref="C97:L97"/>
    <mergeCell ref="P102:T102"/>
    <mergeCell ref="P103:T109"/>
    <mergeCell ref="I110:J110"/>
    <mergeCell ref="P110:T110"/>
    <mergeCell ref="P115:T115"/>
    <mergeCell ref="P116:T120"/>
    <mergeCell ref="I121:J121"/>
    <mergeCell ref="P121:T121"/>
    <mergeCell ref="P126:T126"/>
    <mergeCell ref="P127:T129"/>
    <mergeCell ref="I130:J130"/>
    <mergeCell ref="P130:T130"/>
    <mergeCell ref="S135:W135"/>
    <mergeCell ref="S136:W138"/>
    <mergeCell ref="L139:M139"/>
    <mergeCell ref="S139:W139"/>
    <mergeCell ref="C143:K143"/>
    <mergeCell ref="E145:G145"/>
    <mergeCell ref="I145:K145"/>
    <mergeCell ref="M145:O145"/>
    <mergeCell ref="C191:L191"/>
    <mergeCell ref="D196:F196"/>
    <mergeCell ref="I196:L196"/>
    <mergeCell ref="P196:S196"/>
    <mergeCell ref="V196:Y196"/>
    <mergeCell ref="AA196:AE196"/>
    <mergeCell ref="AA197:AE206"/>
    <mergeCell ref="N207:O207"/>
    <mergeCell ref="AA207:AE207"/>
    <mergeCell ref="D212:F212"/>
    <mergeCell ref="I212:L212"/>
    <mergeCell ref="P212:S212"/>
    <mergeCell ref="V212:Y212"/>
    <mergeCell ref="AA212:AE212"/>
    <mergeCell ref="AA213:AE217"/>
    <mergeCell ref="N218:O218"/>
    <mergeCell ref="AA218:AE218"/>
    <mergeCell ref="D223:F223"/>
    <mergeCell ref="I223:L223"/>
    <mergeCell ref="P223:S223"/>
    <mergeCell ref="V223:Y223"/>
    <mergeCell ref="AA223:AE223"/>
    <mergeCell ref="AA224:AE227"/>
    <mergeCell ref="N228:O228"/>
    <mergeCell ref="AA228:AE228"/>
    <mergeCell ref="D233:F233"/>
    <mergeCell ref="I233:L233"/>
    <mergeCell ref="P233:S233"/>
    <mergeCell ref="V233:Y233"/>
    <mergeCell ref="AA233:AE233"/>
    <mergeCell ref="AA234:AE245"/>
    <mergeCell ref="N246:O246"/>
    <mergeCell ref="AA246:AE246"/>
    <mergeCell ref="E251:F251"/>
    <mergeCell ref="J251:L251"/>
    <mergeCell ref="Q251:S251"/>
    <mergeCell ref="W251:Y251"/>
    <mergeCell ref="AA251:AE251"/>
    <mergeCell ref="AA252:AE255"/>
    <mergeCell ref="N256:O256"/>
    <mergeCell ref="AA256:AE256"/>
    <mergeCell ref="C260:K260"/>
    <mergeCell ref="E262:G262"/>
    <mergeCell ref="I262:K262"/>
    <mergeCell ref="M262:O262"/>
    <mergeCell ref="E268:G268"/>
    <mergeCell ref="I268:K268"/>
    <mergeCell ref="M268:O268"/>
    <mergeCell ref="C312:L312"/>
    <mergeCell ref="I316:K316"/>
    <mergeCell ref="M316:N316"/>
    <mergeCell ref="P317:T317"/>
    <mergeCell ref="P318:T327"/>
    <mergeCell ref="I328:J328"/>
    <mergeCell ref="P328:T328"/>
    <mergeCell ref="I332:K332"/>
    <mergeCell ref="M332:N332"/>
    <mergeCell ref="P333:T333"/>
    <mergeCell ref="P334:T335"/>
    <mergeCell ref="I336:J336"/>
    <mergeCell ref="P336:T336"/>
    <mergeCell ref="I340:K340"/>
    <mergeCell ref="M340:N340"/>
    <mergeCell ref="P341:T341"/>
    <mergeCell ref="P342:T344"/>
    <mergeCell ref="I345:J345"/>
    <mergeCell ref="P345:T345"/>
    <mergeCell ref="I349:K349"/>
    <mergeCell ref="M349:N349"/>
    <mergeCell ref="P351:T351"/>
    <mergeCell ref="P352:T353"/>
    <mergeCell ref="I354:J354"/>
    <mergeCell ref="P354:T354"/>
    <mergeCell ref="I358:K358"/>
    <mergeCell ref="M358:N358"/>
    <mergeCell ref="P359:T359"/>
    <mergeCell ref="P360:T364"/>
    <mergeCell ref="I365:J365"/>
    <mergeCell ref="P365:T365"/>
    <mergeCell ref="I369:K369"/>
    <mergeCell ref="M369:N369"/>
    <mergeCell ref="P370:T370"/>
    <mergeCell ref="P371:T373"/>
    <mergeCell ref="I374:J374"/>
    <mergeCell ref="P374:T374"/>
    <mergeCell ref="C379:K379"/>
    <mergeCell ref="I381:K381"/>
    <mergeCell ref="M381:O381"/>
    <mergeCell ref="C427:L427"/>
    <mergeCell ref="I431:K431"/>
    <mergeCell ref="M431:N431"/>
    <mergeCell ref="P432:T432"/>
    <mergeCell ref="P433:T444"/>
    <mergeCell ref="I445:J445"/>
    <mergeCell ref="P445:T445"/>
    <mergeCell ref="I449:K449"/>
    <mergeCell ref="M449:N449"/>
    <mergeCell ref="P450:T450"/>
    <mergeCell ref="P451:T464"/>
    <mergeCell ref="I465:J465"/>
    <mergeCell ref="P465:T465"/>
    <mergeCell ref="I469:K469"/>
    <mergeCell ref="M469:N469"/>
    <mergeCell ref="P470:T470"/>
    <mergeCell ref="P471:T473"/>
    <mergeCell ref="I474:J474"/>
    <mergeCell ref="P474:T474"/>
    <mergeCell ref="C479:K479"/>
    <mergeCell ref="I481:K481"/>
    <mergeCell ref="M481:O481"/>
    <mergeCell ref="C527:L527"/>
    <mergeCell ref="I531:K531"/>
    <mergeCell ref="M531:N531"/>
    <mergeCell ref="P532:T532"/>
    <mergeCell ref="P533:T538"/>
    <mergeCell ref="I539:J539"/>
    <mergeCell ref="P539:T539"/>
    <mergeCell ref="I543:K543"/>
    <mergeCell ref="M543:N543"/>
    <mergeCell ref="P544:T544"/>
    <mergeCell ref="P545:T548"/>
    <mergeCell ref="I549:J549"/>
    <mergeCell ref="P549:T549"/>
    <mergeCell ref="C553:K553"/>
    <mergeCell ref="I555:K555"/>
    <mergeCell ref="M555:O555"/>
    <mergeCell ref="C599:L599"/>
    <mergeCell ref="I603:K603"/>
    <mergeCell ref="M603:N603"/>
    <mergeCell ref="P604:T604"/>
    <mergeCell ref="P605:T615"/>
    <mergeCell ref="I616:J616"/>
    <mergeCell ref="P616:T616"/>
    <mergeCell ref="I620:K620"/>
    <mergeCell ref="M620:N620"/>
    <mergeCell ref="P621:T621"/>
    <mergeCell ref="P622:T627"/>
    <mergeCell ref="I628:J628"/>
    <mergeCell ref="P628:T628"/>
    <mergeCell ref="I632:K632"/>
    <mergeCell ref="M632:N632"/>
    <mergeCell ref="P633:T633"/>
    <mergeCell ref="P634:T636"/>
    <mergeCell ref="I637:J637"/>
    <mergeCell ref="P637:T637"/>
    <mergeCell ref="C641:K641"/>
    <mergeCell ref="I643:K643"/>
    <mergeCell ref="M643:O643"/>
    <mergeCell ref="C683:L683"/>
    <mergeCell ref="I687:J687"/>
    <mergeCell ref="M687:O687"/>
  </mergeCells>
  <conditionalFormatting sqref="P637 P628 P616 P549 P539 P474:P477 P465:P468 P445 P374 P365 P354 P345 P336 P328:P330 AA256 AA246 AA228 AA218 AA207 S139 P130 P121:P123 P110 P44:P46 P32:P34 P22:P24">
    <cfRule type="cellIs" priority="2" operator="equal" aboveAverage="0" equalAverage="0" bottom="0" percent="0" rank="0" text="" dxfId="3">
      <formula>"Attention: vous devez planifier une action afin de remplir votre objectif"</formula>
    </cfRule>
  </conditionalFormatting>
  <conditionalFormatting sqref="I637 I628 I616 I549 I539 I474:I477 I465:I468 I445 I374 I365 I354 I345 I336 I328:I330 N256 N246:N248 N228:N229 N218:N219 N207:N209 L139 I130 J131:J133 I121:I123 I110:I113 I44:I46 I32:I34 I22:I24">
    <cfRule type="cellIs" priority="3" operator="equal" aboveAverage="0" equalAverage="0" bottom="0" percent="0" rank="0" text="" dxfId="4">
      <formula>"! Remplir une incertitude !"</formula>
    </cfRule>
  </conditionalFormatting>
  <conditionalFormatting sqref="J19:J21">
    <cfRule type="cellIs" priority="4" operator="equal" aboveAverage="0" equalAverage="0" bottom="0" percent="0" rank="0" text="" dxfId="5">
      <formula>"""! Vous devez définir une incertitude !"""</formula>
    </cfRule>
  </conditionalFormatting>
  <dataValidations count="1">
    <dataValidation allowBlank="true" errorStyle="stop" operator="between" showDropDown="false" showErrorMessage="true" showInputMessage="false" sqref="C546:C548" type="list">
      <formula1>Halocarbures_Kyoto</formula1>
      <formula2>0</formula2>
    </dataValidation>
  </dataValidations>
  <hyperlinks>
    <hyperlink ref="C5" location="SOURCES_FIXES" display="SOURCES FIXES"/>
    <hyperlink ref="D5" location="FRET" display="FRET"/>
    <hyperlink ref="E5" location="DEPLACEMENT_PERSONNES" display="DEPLACEMENTS DE PERSONNES"/>
    <hyperlink ref="F5" location="CONSOMMABLES_ET_MATERIAUX" display="CONSOMMABLES ET MATERIAUX"/>
    <hyperlink ref="G5" location="RESTAURANT_UNIVERSITAIRE" display="RESTAURANT UNIVERSITAIRE"/>
    <hyperlink ref="H5" location="DECHETS_DIRECTS" display="DECHETS DIRECTS"/>
    <hyperlink ref="I5" location="IMMOBILISATIONS" display="IMMOBILISATIONS"/>
    <hyperlink ref="J5" location="TOTAL" display="TOTAL"/>
  </hyperlinks>
  <printOptions headings="false" gridLines="false" gridLinesSet="true" horizontalCentered="true" verticalCentered="true"/>
  <pageMargins left="0.5" right="0.340277777777778" top="0.4" bottom="0.45" header="0.29027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Réalisé dans le cadre de la démarche Bilan Carbone™ Campus</oddHeader>
    <oddFooter/>
  </headerFooter>
  <rowBreaks count="6" manualBreakCount="6">
    <brk id="94" man="true" max="16383" min="0"/>
    <brk id="188" man="true" max="16383" min="0"/>
    <brk id="309" man="true" max="16383" min="0"/>
    <brk id="424" man="true" max="16383" min="0"/>
    <brk id="524" man="true" max="16383" min="0"/>
    <brk id="59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323" width="36.56"/>
    <col collapsed="false" customWidth="true" hidden="false" outlineLevel="0" max="3" min="2" style="324" width="14.12"/>
    <col collapsed="false" customWidth="true" hidden="false" outlineLevel="0" max="4" min="4" style="323" width="11.12"/>
    <col collapsed="false" customWidth="true" hidden="false" outlineLevel="0" max="5" min="5" style="323" width="29.42"/>
    <col collapsed="false" customWidth="true" hidden="false" outlineLevel="0" max="8" min="6" style="323" width="12.85"/>
    <col collapsed="false" customWidth="true" hidden="false" outlineLevel="0" max="9" min="9" style="323" width="3.56"/>
    <col collapsed="false" customWidth="false" hidden="false" outlineLevel="0" max="11" min="10" style="323" width="11.42"/>
    <col collapsed="false" customWidth="true" hidden="false" outlineLevel="0" max="12" min="12" style="323" width="12.13"/>
    <col collapsed="false" customWidth="false" hidden="false" outlineLevel="0" max="257" min="13" style="323" width="11.42"/>
  </cols>
  <sheetData>
    <row r="2" customFormat="false" ht="23.25" hidden="false" customHeight="false" outlineLevel="0" collapsed="false">
      <c r="E2" s="325" t="s">
        <v>313</v>
      </c>
    </row>
    <row r="3" customFormat="false" ht="12" hidden="false" customHeight="false" outlineLevel="0" collapsed="false">
      <c r="B3" s="326" t="s">
        <v>314</v>
      </c>
      <c r="C3" s="326" t="s">
        <v>315</v>
      </c>
    </row>
    <row r="4" customFormat="false" ht="12.75" hidden="false" customHeight="false" outlineLevel="0" collapsed="false">
      <c r="B4" s="327" t="s">
        <v>316</v>
      </c>
      <c r="C4" s="327" t="s">
        <v>316</v>
      </c>
    </row>
    <row r="5" customFormat="false" ht="12" hidden="false" customHeight="true" outlineLevel="0" collapsed="false">
      <c r="A5" s="328" t="str">
        <f aca="false">'Campus site 1'!$C9</f>
        <v>SOURCES FIXES</v>
      </c>
      <c r="B5" s="329" t="n">
        <f aca="false">SUM(B6:B8)</f>
        <v>0</v>
      </c>
      <c r="C5" s="330" t="n">
        <f aca="false">SUM(C6:C8)</f>
        <v>0</v>
      </c>
      <c r="D5" s="324"/>
      <c r="E5" s="331" t="s">
        <v>303</v>
      </c>
      <c r="F5" s="332" t="s">
        <v>317</v>
      </c>
      <c r="G5" s="332"/>
      <c r="H5" s="332"/>
      <c r="J5" s="333" t="s">
        <v>318</v>
      </c>
      <c r="K5" s="333"/>
      <c r="L5" s="333"/>
    </row>
    <row r="6" customFormat="false" ht="12" hidden="false" customHeight="false" outlineLevel="0" collapsed="false">
      <c r="A6" s="334" t="str">
        <f aca="false">'Campus site 1'!C52</f>
        <v>Combustibles fossiles</v>
      </c>
      <c r="B6" s="335" t="n">
        <f aca="false">'Campus site 1'!$E52</f>
        <v>0</v>
      </c>
      <c r="C6" s="336" t="n">
        <f aca="false">'Campus site 2'!$E52</f>
        <v>0</v>
      </c>
      <c r="D6" s="324"/>
      <c r="E6" s="337"/>
      <c r="F6" s="24" t="s">
        <v>319</v>
      </c>
      <c r="G6" s="24" t="s">
        <v>320</v>
      </c>
      <c r="H6" s="338" t="s">
        <v>321</v>
      </c>
      <c r="J6" s="337" t="s">
        <v>319</v>
      </c>
      <c r="K6" s="24" t="s">
        <v>320</v>
      </c>
      <c r="L6" s="338" t="s">
        <v>321</v>
      </c>
    </row>
    <row r="7" customFormat="false" ht="12" hidden="false" customHeight="false" outlineLevel="0" collapsed="false">
      <c r="A7" s="334" t="str">
        <f aca="false">'Campus site 1'!C53</f>
        <v>Electricité</v>
      </c>
      <c r="B7" s="335" t="n">
        <f aca="false">'Campus site 1'!$E53</f>
        <v>0</v>
      </c>
      <c r="C7" s="336" t="n">
        <f aca="false">'Campus site 2'!$E53</f>
        <v>0</v>
      </c>
      <c r="D7" s="324"/>
      <c r="E7" s="339" t="s">
        <v>305</v>
      </c>
      <c r="F7" s="340" t="n">
        <f aca="false">(B5+C5)/1000</f>
        <v>0</v>
      </c>
      <c r="G7" s="340" t="n">
        <f aca="false">F7*44/12</f>
        <v>0</v>
      </c>
      <c r="H7" s="341" t="str">
        <f aca="false">IF($G$14=0,"",G7/$G$14)</f>
        <v/>
      </c>
      <c r="J7" s="342" t="n">
        <f aca="false">('Campus site 1'!$I55+'Campus site 2'!$I55)/1000</f>
        <v>0</v>
      </c>
      <c r="K7" s="343" t="n">
        <f aca="false">J7*44/12</f>
        <v>0</v>
      </c>
      <c r="L7" s="341" t="str">
        <f aca="false">IF(F7=0,"",J7/F7)</f>
        <v/>
      </c>
    </row>
    <row r="8" customFormat="false" ht="12.75" hidden="false" customHeight="false" outlineLevel="0" collapsed="false">
      <c r="A8" s="344" t="str">
        <f aca="false">'Campus site 1'!C54</f>
        <v>Fuites de fluides frigorigènes</v>
      </c>
      <c r="B8" s="345" t="n">
        <f aca="false">'Campus site 1'!$E54</f>
        <v>0</v>
      </c>
      <c r="C8" s="346" t="n">
        <f aca="false">'Campus site 2'!$E54</f>
        <v>0</v>
      </c>
      <c r="D8" s="324"/>
      <c r="E8" s="347" t="s">
        <v>306</v>
      </c>
      <c r="F8" s="348" t="n">
        <f aca="false">(B10+C10)/1000</f>
        <v>0</v>
      </c>
      <c r="G8" s="348" t="n">
        <f aca="false">F8*44/12</f>
        <v>0</v>
      </c>
      <c r="H8" s="349" t="str">
        <f aca="false">IF($G$14=0,"",G8/$G$14)</f>
        <v/>
      </c>
      <c r="J8" s="350" t="n">
        <f aca="false">('Campus site 1'!$I151+'Campus site 2'!$I151)/1000</f>
        <v>0</v>
      </c>
      <c r="K8" s="351" t="n">
        <f aca="false">J8*44/12</f>
        <v>0</v>
      </c>
      <c r="L8" s="349" t="str">
        <f aca="false">IF(F8=0,"",J8/F8)</f>
        <v/>
      </c>
    </row>
    <row r="9" customFormat="false" ht="12.75" hidden="false" customHeight="false" outlineLevel="0" collapsed="false">
      <c r="E9" s="352" t="s">
        <v>322</v>
      </c>
      <c r="F9" s="353" t="n">
        <f aca="false">(B16+C16)/1000</f>
        <v>0</v>
      </c>
      <c r="G9" s="353" t="n">
        <f aca="false">F9*44/12</f>
        <v>0</v>
      </c>
      <c r="H9" s="354" t="str">
        <f aca="false">IF($G$14=0,"",G9/$G$14)</f>
        <v/>
      </c>
      <c r="J9" s="355" t="n">
        <f aca="false">('Campus site 1'!$I274+'Campus site 2'!$I274)/1000</f>
        <v>0</v>
      </c>
      <c r="K9" s="356" t="n">
        <f aca="false">J9*44/12</f>
        <v>0</v>
      </c>
      <c r="L9" s="354" t="str">
        <f aca="false">IF(F9=0,"",J9/F9)</f>
        <v/>
      </c>
    </row>
    <row r="10" customFormat="false" ht="12" hidden="false" customHeight="true" outlineLevel="0" collapsed="false">
      <c r="A10" s="357" t="str">
        <f aca="false">'Campus site 1'!C97</f>
        <v>FRET</v>
      </c>
      <c r="B10" s="358" t="n">
        <f aca="false">SUM(B11:B14)</f>
        <v>0</v>
      </c>
      <c r="C10" s="359" t="n">
        <f aca="false">SUM(C11:C14)</f>
        <v>0</v>
      </c>
      <c r="D10" s="324"/>
      <c r="E10" s="360" t="s">
        <v>308</v>
      </c>
      <c r="F10" s="361" t="n">
        <f aca="false">(B22+C22)/1000</f>
        <v>0</v>
      </c>
      <c r="G10" s="361" t="n">
        <f aca="false">F10*44/12</f>
        <v>0</v>
      </c>
      <c r="H10" s="362" t="str">
        <f aca="false">IF($G$14=0,"",G10/$G$14)</f>
        <v/>
      </c>
      <c r="J10" s="363" t="n">
        <f aca="false">('Campus site 1'!$I389+'Campus site 2'!$I389)/1000</f>
        <v>0</v>
      </c>
      <c r="K10" s="364" t="n">
        <f aca="false">J10*44/12</f>
        <v>0</v>
      </c>
      <c r="L10" s="362" t="str">
        <f aca="false">IF(F10=0,"",J10/F10)</f>
        <v/>
      </c>
    </row>
    <row r="11" customFormat="false" ht="12" hidden="false" customHeight="false" outlineLevel="0" collapsed="false">
      <c r="A11" s="365" t="str">
        <f aca="false">'Campus site 1'!C147</f>
        <v>Fret routier</v>
      </c>
      <c r="B11" s="366" t="n">
        <f aca="false">'Campus site 1'!$E147</f>
        <v>0</v>
      </c>
      <c r="C11" s="367" t="n">
        <f aca="false">'Campus site 2'!$E147</f>
        <v>0</v>
      </c>
      <c r="D11" s="324"/>
      <c r="E11" s="368" t="s">
        <v>323</v>
      </c>
      <c r="F11" s="369" t="n">
        <f aca="false">(B30+C30)/1000</f>
        <v>0</v>
      </c>
      <c r="G11" s="369" t="n">
        <f aca="false">F11*44/12</f>
        <v>0</v>
      </c>
      <c r="H11" s="370" t="str">
        <f aca="false">IF($G$14=0,"",G11/$G$14)</f>
        <v/>
      </c>
      <c r="J11" s="371" t="n">
        <f aca="false">('Campus site 1'!$I486+'Campus site 2'!$I486)/1000</f>
        <v>0</v>
      </c>
      <c r="K11" s="372" t="n">
        <f aca="false">J11*44/12</f>
        <v>0</v>
      </c>
      <c r="L11" s="370" t="str">
        <f aca="false">IF(F11=0,"",J11/F11)</f>
        <v/>
      </c>
    </row>
    <row r="12" customFormat="false" ht="12" hidden="false" customHeight="false" outlineLevel="0" collapsed="false">
      <c r="A12" s="365" t="str">
        <f aca="false">'Campus site 1'!C148</f>
        <v>Fret aérien</v>
      </c>
      <c r="B12" s="366" t="n">
        <f aca="false">'Campus site 1'!$E148</f>
        <v>0</v>
      </c>
      <c r="C12" s="367" t="n">
        <f aca="false">'Campus site 2'!$E148</f>
        <v>0</v>
      </c>
      <c r="D12" s="324"/>
      <c r="E12" s="373" t="s">
        <v>324</v>
      </c>
      <c r="F12" s="374" t="n">
        <f aca="false">(B35+C35)/1000</f>
        <v>0</v>
      </c>
      <c r="G12" s="374" t="n">
        <f aca="false">F12*44/12</f>
        <v>0</v>
      </c>
      <c r="H12" s="375" t="str">
        <f aca="false">IF($G$14=0,"",G12/$G$14)</f>
        <v/>
      </c>
      <c r="J12" s="376" t="n">
        <f aca="false">('Campus site 1'!$I559+'Campus site 2'!$I559)/1000</f>
        <v>0</v>
      </c>
      <c r="K12" s="377" t="n">
        <f aca="false">J12*44/12</f>
        <v>0</v>
      </c>
      <c r="L12" s="375" t="str">
        <f aca="false">IF(F12=0,"",J12/F12)</f>
        <v/>
      </c>
    </row>
    <row r="13" customFormat="false" ht="12" hidden="false" customHeight="false" outlineLevel="0" collapsed="false">
      <c r="A13" s="365" t="str">
        <f aca="false">'Campus site 1'!C149</f>
        <v>Fret ferroviaire</v>
      </c>
      <c r="B13" s="366" t="n">
        <f aca="false">'Campus site 1'!$E149</f>
        <v>0</v>
      </c>
      <c r="C13" s="367" t="n">
        <f aca="false">'Campus site 2'!$E149</f>
        <v>0</v>
      </c>
      <c r="D13" s="324"/>
      <c r="E13" s="378" t="s">
        <v>311</v>
      </c>
      <c r="F13" s="379" t="n">
        <f aca="false">(B39+C39)/1000</f>
        <v>0</v>
      </c>
      <c r="G13" s="379" t="n">
        <f aca="false">F13*44/12</f>
        <v>0</v>
      </c>
      <c r="H13" s="380" t="str">
        <f aca="false">IF($G$14=0,"",G13/$G$14)</f>
        <v/>
      </c>
      <c r="J13" s="381" t="n">
        <f aca="false">('Campus site 1'!$I648+'Campus site 2'!$I648)/1000</f>
        <v>0</v>
      </c>
      <c r="K13" s="382" t="n">
        <f aca="false">J13*44/12</f>
        <v>0</v>
      </c>
      <c r="L13" s="380" t="str">
        <f aca="false">IF(F13=0,"",J13/F13)</f>
        <v/>
      </c>
    </row>
    <row r="14" customFormat="false" ht="13.5" hidden="false" customHeight="false" outlineLevel="0" collapsed="false">
      <c r="A14" s="383" t="str">
        <f aca="false">'Campus site 1'!C150</f>
        <v>Fret maritime</v>
      </c>
      <c r="B14" s="384" t="n">
        <f aca="false">'Campus site 1'!$E150</f>
        <v>0</v>
      </c>
      <c r="C14" s="385" t="n">
        <f aca="false">'Campus site 2'!$E150</f>
        <v>0</v>
      </c>
      <c r="D14" s="324"/>
      <c r="E14" s="386" t="s">
        <v>9</v>
      </c>
      <c r="F14" s="387" t="n">
        <f aca="false">SUM(F7:F13)</f>
        <v>0</v>
      </c>
      <c r="G14" s="387" t="n">
        <f aca="false">SUM(G7:G13)</f>
        <v>0</v>
      </c>
      <c r="H14" s="388" t="n">
        <f aca="false">SUM(H7:H13)</f>
        <v>0</v>
      </c>
      <c r="J14" s="389" t="n">
        <f aca="false">SUM(J7:J13)</f>
        <v>0</v>
      </c>
      <c r="K14" s="390" t="n">
        <f aca="false">SUM(K7:K13)</f>
        <v>0</v>
      </c>
      <c r="L14" s="388" t="str">
        <f aca="false">IF(G14=0,"",K14/G14)</f>
        <v/>
      </c>
    </row>
    <row r="15" customFormat="false" ht="12.75" hidden="false" customHeight="false" outlineLevel="0" collapsed="false"/>
    <row r="16" customFormat="false" ht="12" hidden="false" customHeight="false" outlineLevel="0" collapsed="false">
      <c r="A16" s="391" t="str">
        <f aca="false">'Campus site 1'!C191</f>
        <v>DEPLACEMENTS DE PERSONNES</v>
      </c>
      <c r="B16" s="392" t="n">
        <f aca="false">SUM(B17:B20)</f>
        <v>0</v>
      </c>
      <c r="C16" s="393" t="n">
        <f aca="false">SUM(C17:C20)</f>
        <v>0</v>
      </c>
      <c r="D16" s="324"/>
    </row>
    <row r="17" customFormat="false" ht="12" hidden="false" customHeight="false" outlineLevel="0" collapsed="false">
      <c r="A17" s="394" t="str">
        <f aca="false">'Campus site 1'!C270</f>
        <v>Voiture</v>
      </c>
      <c r="B17" s="395" t="n">
        <f aca="false">'Campus site 1'!$E270</f>
        <v>0</v>
      </c>
      <c r="C17" s="396" t="n">
        <f aca="false">'Campus site 2'!$E270</f>
        <v>0</v>
      </c>
      <c r="D17" s="324"/>
    </row>
    <row r="18" customFormat="false" ht="12" hidden="false" customHeight="false" outlineLevel="0" collapsed="false">
      <c r="A18" s="394" t="str">
        <f aca="false">'Campus site 1'!C271</f>
        <v>Autres modes routiers</v>
      </c>
      <c r="B18" s="395" t="n">
        <f aca="false">'Campus site 1'!$E271</f>
        <v>0</v>
      </c>
      <c r="C18" s="396" t="n">
        <f aca="false">'Campus site 2'!$E271</f>
        <v>0</v>
      </c>
      <c r="D18" s="324"/>
    </row>
    <row r="19" customFormat="false" ht="12" hidden="false" customHeight="false" outlineLevel="0" collapsed="false">
      <c r="A19" s="394" t="str">
        <f aca="false">'Campus site 1'!C272</f>
        <v>Train</v>
      </c>
      <c r="B19" s="395" t="n">
        <f aca="false">'Campus site 1'!$E272</f>
        <v>0</v>
      </c>
      <c r="C19" s="396" t="n">
        <f aca="false">'Campus site 2'!$E272</f>
        <v>0</v>
      </c>
      <c r="D19" s="324"/>
    </row>
    <row r="20" customFormat="false" ht="12.75" hidden="false" customHeight="false" outlineLevel="0" collapsed="false">
      <c r="A20" s="397" t="str">
        <f aca="false">'Campus site 1'!C273</f>
        <v>Avion</v>
      </c>
      <c r="B20" s="398" t="n">
        <f aca="false">'Campus site 1'!$E273</f>
        <v>0</v>
      </c>
      <c r="C20" s="399" t="n">
        <f aca="false">'Campus site 2'!$E273</f>
        <v>0</v>
      </c>
      <c r="D20" s="324"/>
    </row>
    <row r="21" customFormat="false" ht="12.75" hidden="false" customHeight="false" outlineLevel="0" collapsed="false"/>
    <row r="22" customFormat="false" ht="12" hidden="false" customHeight="false" outlineLevel="0" collapsed="false">
      <c r="A22" s="400" t="str">
        <f aca="false">'Campus site 1'!C312</f>
        <v>CONSOMMABLES ET MATERIAUX</v>
      </c>
      <c r="B22" s="401" t="n">
        <f aca="false">SUM(B23:B28)</f>
        <v>0</v>
      </c>
      <c r="C22" s="402" t="n">
        <f aca="false">SUM(C23:C28)</f>
        <v>0</v>
      </c>
      <c r="D22" s="324"/>
    </row>
    <row r="23" customFormat="false" ht="12" hidden="false" customHeight="false" outlineLevel="0" collapsed="false">
      <c r="A23" s="403" t="str">
        <f aca="false">'Campus site 1'!C383</f>
        <v>Métaux</v>
      </c>
      <c r="B23" s="404" t="n">
        <f aca="false">'Campus site 1'!$E383</f>
        <v>0</v>
      </c>
      <c r="C23" s="405" t="n">
        <f aca="false">'Campus site 2'!$E383</f>
        <v>0</v>
      </c>
      <c r="D23" s="324"/>
    </row>
    <row r="24" customFormat="false" ht="12" hidden="false" customHeight="false" outlineLevel="0" collapsed="false">
      <c r="A24" s="403" t="str">
        <f aca="false">'Campus site 1'!C384</f>
        <v>Plastiques</v>
      </c>
      <c r="B24" s="404" t="n">
        <f aca="false">'Campus site 1'!$E384</f>
        <v>0</v>
      </c>
      <c r="C24" s="405" t="n">
        <f aca="false">'Campus site 2'!$E384</f>
        <v>0</v>
      </c>
      <c r="D24" s="324"/>
      <c r="E24" s="324"/>
    </row>
    <row r="25" customFormat="false" ht="12" hidden="false" customHeight="false" outlineLevel="0" collapsed="false">
      <c r="A25" s="403" t="str">
        <f aca="false">'Campus site 1'!C385</f>
        <v>Verres</v>
      </c>
      <c r="B25" s="404" t="n">
        <f aca="false">'Campus site 1'!$E385</f>
        <v>0</v>
      </c>
      <c r="C25" s="405" t="n">
        <f aca="false">'Campus site 2'!$E385</f>
        <v>0</v>
      </c>
      <c r="D25" s="324"/>
      <c r="E25" s="324"/>
    </row>
    <row r="26" customFormat="false" ht="12" hidden="false" customHeight="false" outlineLevel="0" collapsed="false">
      <c r="A26" s="403" t="str">
        <f aca="false">'Campus site 1'!C386</f>
        <v>Papiers et cartons</v>
      </c>
      <c r="B26" s="404" t="n">
        <f aca="false">'Campus site 1'!$E386</f>
        <v>0</v>
      </c>
      <c r="C26" s="405" t="n">
        <f aca="false">'Campus site 2'!$E386</f>
        <v>0</v>
      </c>
      <c r="D26" s="324"/>
      <c r="E26" s="324"/>
    </row>
    <row r="27" customFormat="false" ht="12" hidden="false" customHeight="false" outlineLevel="0" collapsed="false">
      <c r="A27" s="406" t="str">
        <f aca="false">'Campus site 1'!C387</f>
        <v>Produits chimiques &amp; textiles de synthèse</v>
      </c>
      <c r="B27" s="407" t="n">
        <f aca="false">'Campus site 1'!$E387</f>
        <v>0</v>
      </c>
      <c r="C27" s="408" t="n">
        <f aca="false">'Campus site 2'!$E387</f>
        <v>0</v>
      </c>
      <c r="D27" s="409"/>
      <c r="E27" s="409"/>
    </row>
    <row r="28" customFormat="false" ht="12.75" hidden="false" customHeight="false" outlineLevel="0" collapsed="false">
      <c r="A28" s="410" t="str">
        <f aca="false">'Campus site 1'!C388</f>
        <v>Autres (produits manufacturés ou services)</v>
      </c>
      <c r="B28" s="411" t="n">
        <f aca="false">'Campus site 1'!$E388</f>
        <v>0</v>
      </c>
      <c r="C28" s="412" t="n">
        <f aca="false">'Campus site 2'!$E388</f>
        <v>0</v>
      </c>
      <c r="D28" s="324"/>
      <c r="E28" s="324"/>
    </row>
    <row r="29" customFormat="false" ht="12.75" hidden="false" customHeight="false" outlineLevel="0" collapsed="false"/>
    <row r="30" customFormat="false" ht="12" hidden="false" customHeight="false" outlineLevel="0" collapsed="false">
      <c r="A30" s="413" t="str">
        <f aca="false">'Campus site 1'!C427</f>
        <v>RESTAURANT UNIVERSITAIRE</v>
      </c>
      <c r="B30" s="414" t="n">
        <f aca="false">SUM(B31:B33)</f>
        <v>0</v>
      </c>
      <c r="C30" s="415" t="n">
        <f aca="false">SUM(C31:C33)</f>
        <v>0</v>
      </c>
      <c r="D30" s="416"/>
      <c r="E30" s="416"/>
    </row>
    <row r="31" customFormat="false" ht="12" hidden="false" customHeight="false" outlineLevel="0" collapsed="false">
      <c r="A31" s="417" t="str">
        <f aca="false">'Campus site 1'!C483</f>
        <v>Viandes et poissons</v>
      </c>
      <c r="B31" s="418" t="n">
        <f aca="false">'Campus site 1'!$E483</f>
        <v>0</v>
      </c>
      <c r="C31" s="419" t="n">
        <f aca="false">'Campus site 2'!$E483</f>
        <v>0</v>
      </c>
      <c r="D31" s="324"/>
      <c r="E31" s="324"/>
    </row>
    <row r="32" customFormat="false" ht="12" hidden="false" customHeight="false" outlineLevel="0" collapsed="false">
      <c r="A32" s="420" t="str">
        <f aca="false">'Campus site 1'!C484</f>
        <v>Autres produits alimentaires</v>
      </c>
      <c r="B32" s="418" t="n">
        <f aca="false">'Campus site 1'!$E484</f>
        <v>0</v>
      </c>
      <c r="C32" s="419" t="n">
        <f aca="false">'Campus site 2'!$E484</f>
        <v>0</v>
      </c>
      <c r="D32" s="324"/>
      <c r="E32" s="324"/>
    </row>
    <row r="33" customFormat="false" ht="12.75" hidden="false" customHeight="false" outlineLevel="0" collapsed="false">
      <c r="A33" s="421" t="str">
        <f aca="false">'Campus site 1'!C485</f>
        <v>Produits issus de l'agroalimentaire / produits transformés</v>
      </c>
      <c r="B33" s="422" t="n">
        <f aca="false">'Campus site 1'!$E485</f>
        <v>0</v>
      </c>
      <c r="C33" s="423" t="n">
        <f aca="false">'Campus site 2'!$E485</f>
        <v>0</v>
      </c>
      <c r="D33" s="324"/>
      <c r="E33" s="324"/>
    </row>
    <row r="34" customFormat="false" ht="12.75" hidden="false" customHeight="false" outlineLevel="0" collapsed="false">
      <c r="A34" s="324"/>
      <c r="D34" s="324"/>
      <c r="E34" s="324"/>
    </row>
    <row r="35" customFormat="false" ht="12" hidden="false" customHeight="false" outlineLevel="0" collapsed="false">
      <c r="A35" s="424" t="str">
        <f aca="false">'Campus site 1'!C527</f>
        <v>DECHETS DIRECTS</v>
      </c>
      <c r="B35" s="425" t="n">
        <f aca="false">SUM(B36:B37)</f>
        <v>0</v>
      </c>
      <c r="C35" s="426" t="n">
        <f aca="false">SUM(C36:C37)</f>
        <v>0</v>
      </c>
      <c r="D35" s="416"/>
      <c r="E35" s="416"/>
    </row>
    <row r="36" customFormat="false" ht="12" hidden="false" customHeight="false" outlineLevel="0" collapsed="false">
      <c r="A36" s="427" t="str">
        <f aca="false">'Campus site 1'!C557</f>
        <v>Déchets banals -Mix Français-</v>
      </c>
      <c r="B36" s="125" t="n">
        <f aca="false">'Campus site 1'!$E557</f>
        <v>0</v>
      </c>
      <c r="C36" s="428" t="n">
        <f aca="false">'Campus site 2'!$E557</f>
        <v>0</v>
      </c>
      <c r="D36" s="324"/>
      <c r="E36" s="324"/>
    </row>
    <row r="37" customFormat="false" ht="12.75" hidden="false" customHeight="false" outlineLevel="0" collapsed="false">
      <c r="A37" s="429" t="str">
        <f aca="false">'Campus site 1'!C558</f>
        <v>Fuites de fluides frigorigènes</v>
      </c>
      <c r="B37" s="430" t="n">
        <f aca="false">'Campus site 1'!$E558</f>
        <v>0</v>
      </c>
      <c r="C37" s="431" t="n">
        <f aca="false">'Campus site 2'!$E558</f>
        <v>0</v>
      </c>
      <c r="D37" s="324"/>
      <c r="E37" s="324"/>
    </row>
    <row r="38" customFormat="false" ht="12.75" hidden="false" customHeight="false" outlineLevel="0" collapsed="false"/>
    <row r="39" customFormat="false" ht="12" hidden="false" customHeight="false" outlineLevel="0" collapsed="false">
      <c r="A39" s="432" t="str">
        <f aca="false">'Campus site 1'!C599</f>
        <v>IMMOBILISATIONS</v>
      </c>
      <c r="B39" s="433" t="n">
        <f aca="false">SUM(B40:B42)</f>
        <v>0</v>
      </c>
      <c r="C39" s="434" t="n">
        <f aca="false">SUM(C40:C42)</f>
        <v>0</v>
      </c>
      <c r="D39" s="416"/>
      <c r="E39" s="416"/>
    </row>
    <row r="40" customFormat="false" ht="12" hidden="false" customHeight="false" outlineLevel="0" collapsed="false">
      <c r="A40" s="435" t="str">
        <f aca="false">'Campus site 1'!C645</f>
        <v>Bâtiments</v>
      </c>
      <c r="B40" s="436" t="n">
        <f aca="false">'Campus site 1'!$E645</f>
        <v>0</v>
      </c>
      <c r="C40" s="437" t="n">
        <f aca="false">'Campus site 2'!$E645</f>
        <v>0</v>
      </c>
      <c r="D40" s="324"/>
      <c r="E40" s="324"/>
    </row>
    <row r="41" customFormat="false" ht="12" hidden="false" customHeight="false" outlineLevel="0" collapsed="false">
      <c r="A41" s="438" t="str">
        <f aca="false">'Campus site 1'!C646</f>
        <v>Informatique</v>
      </c>
      <c r="B41" s="439" t="n">
        <f aca="false">'Campus site 1'!$E646</f>
        <v>0</v>
      </c>
      <c r="C41" s="440" t="n">
        <f aca="false">'Campus site 2'!$E646</f>
        <v>0</v>
      </c>
      <c r="D41" s="324"/>
      <c r="E41" s="324"/>
    </row>
    <row r="42" customFormat="false" ht="12.75" hidden="false" customHeight="false" outlineLevel="0" collapsed="false">
      <c r="A42" s="441" t="str">
        <f aca="false">'Campus site 1'!C647</f>
        <v>Autres équipements</v>
      </c>
      <c r="B42" s="442" t="n">
        <f aca="false">'Campus site 1'!$G637</f>
        <v>0</v>
      </c>
      <c r="C42" s="443" t="n">
        <f aca="false">'Campus site 2'!$G637</f>
        <v>0</v>
      </c>
      <c r="D42" s="324"/>
      <c r="E42" s="324"/>
    </row>
  </sheetData>
  <mergeCells count="2">
    <mergeCell ref="F5:H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323" width="45.99"/>
    <col collapsed="false" customWidth="true" hidden="false" outlineLevel="0" max="3" min="2" style="444" width="60.7"/>
    <col collapsed="false" customWidth="false" hidden="false" outlineLevel="0" max="257" min="4" style="323" width="11.42"/>
  </cols>
  <sheetData>
    <row r="2" customFormat="false" ht="23.25" hidden="false" customHeight="false" outlineLevel="0" collapsed="false">
      <c r="B2" s="445" t="s">
        <v>325</v>
      </c>
      <c r="C2" s="445" t="s">
        <v>325</v>
      </c>
      <c r="D2" s="446"/>
      <c r="E2" s="446"/>
      <c r="F2" s="446"/>
      <c r="G2" s="446"/>
    </row>
    <row r="3" customFormat="false" ht="12" hidden="false" customHeight="false" outlineLevel="0" collapsed="false">
      <c r="B3" s="447" t="s">
        <v>314</v>
      </c>
      <c r="C3" s="447" t="s">
        <v>315</v>
      </c>
      <c r="D3" s="446"/>
      <c r="E3" s="446"/>
      <c r="F3" s="446"/>
      <c r="G3" s="446"/>
    </row>
    <row r="4" customFormat="false" ht="12.75" hidden="false" customHeight="false" outlineLevel="0" collapsed="false">
      <c r="B4" s="447"/>
      <c r="C4" s="447"/>
    </row>
    <row r="5" customFormat="false" ht="12" hidden="false" customHeight="false" outlineLevel="0" collapsed="false">
      <c r="A5" s="328" t="str">
        <f aca="false">Totalisateur!A5</f>
        <v>SOURCES FIXES</v>
      </c>
      <c r="B5" s="448"/>
      <c r="C5" s="449"/>
    </row>
    <row r="6" customFormat="false" ht="12" hidden="false" customHeight="false" outlineLevel="0" collapsed="false">
      <c r="A6" s="334" t="str">
        <f aca="false">Totalisateur!A6</f>
        <v>Combustibles fossiles</v>
      </c>
      <c r="B6" s="450" t="n">
        <f aca="false">'Campus site 1'!$P17</f>
        <v>0</v>
      </c>
      <c r="C6" s="451" t="n">
        <f aca="false">'Campus site 2'!$P17</f>
        <v>0</v>
      </c>
    </row>
    <row r="7" customFormat="false" ht="12" hidden="false" customHeight="false" outlineLevel="0" collapsed="false">
      <c r="A7" s="334" t="str">
        <f aca="false">Totalisateur!A7</f>
        <v>Electricité</v>
      </c>
      <c r="B7" s="450" t="n">
        <f aca="false">'Campus site 1'!$P30</f>
        <v>0</v>
      </c>
      <c r="C7" s="451" t="n">
        <f aca="false">'Campus site 2'!P30</f>
        <v>0</v>
      </c>
    </row>
    <row r="8" customFormat="false" ht="12.75" hidden="false" customHeight="false" outlineLevel="0" collapsed="false">
      <c r="A8" s="344" t="str">
        <f aca="false">Totalisateur!A8</f>
        <v>Fuites de fluides frigorigènes</v>
      </c>
      <c r="B8" s="452" t="n">
        <f aca="false">'Campus site 1'!$P40</f>
        <v>0</v>
      </c>
      <c r="C8" s="453" t="n">
        <f aca="false">'Campus site 2'!P40</f>
        <v>0</v>
      </c>
    </row>
    <row r="9" customFormat="false" ht="12.75" hidden="false" customHeight="false" outlineLevel="0" collapsed="false">
      <c r="B9" s="454"/>
      <c r="C9" s="454"/>
    </row>
    <row r="10" customFormat="false" ht="12" hidden="false" customHeight="false" outlineLevel="0" collapsed="false">
      <c r="A10" s="357" t="str">
        <f aca="false">Totalisateur!A10</f>
        <v>FRET</v>
      </c>
      <c r="B10" s="455"/>
      <c r="C10" s="456"/>
    </row>
    <row r="11" customFormat="false" ht="12" hidden="false" customHeight="false" outlineLevel="0" collapsed="false">
      <c r="A11" s="365" t="str">
        <f aca="false">Totalisateur!A11</f>
        <v>Fret routier</v>
      </c>
      <c r="B11" s="457" t="n">
        <f aca="false">'Campus site 1'!$P103</f>
        <v>0</v>
      </c>
      <c r="C11" s="458" t="n">
        <f aca="false">'Campus site 2'!P103</f>
        <v>0</v>
      </c>
    </row>
    <row r="12" customFormat="false" ht="12" hidden="false" customHeight="false" outlineLevel="0" collapsed="false">
      <c r="A12" s="365" t="str">
        <f aca="false">Totalisateur!A12</f>
        <v>Fret aérien</v>
      </c>
      <c r="B12" s="457" t="n">
        <f aca="false">'Campus site 1'!$P116</f>
        <v>0</v>
      </c>
      <c r="C12" s="458" t="n">
        <f aca="false">'Campus site 2'!P116</f>
        <v>0</v>
      </c>
    </row>
    <row r="13" customFormat="false" ht="12" hidden="false" customHeight="false" outlineLevel="0" collapsed="false">
      <c r="A13" s="365" t="str">
        <f aca="false">Totalisateur!A13</f>
        <v>Fret ferroviaire</v>
      </c>
      <c r="B13" s="457" t="n">
        <f aca="false">'Campus site 1'!$P127</f>
        <v>0</v>
      </c>
      <c r="C13" s="458" t="n">
        <f aca="false">'Campus site 2'!P127</f>
        <v>0</v>
      </c>
    </row>
    <row r="14" customFormat="false" ht="12.75" hidden="false" customHeight="false" outlineLevel="0" collapsed="false">
      <c r="A14" s="459" t="str">
        <f aca="false">Totalisateur!A14</f>
        <v>Fret maritime</v>
      </c>
      <c r="B14" s="460" t="n">
        <f aca="false">'Campus site 1'!$S136</f>
        <v>0</v>
      </c>
      <c r="C14" s="461" t="n">
        <f aca="false">'Campus site 2'!S136</f>
        <v>0</v>
      </c>
    </row>
    <row r="15" customFormat="false" ht="12.75" hidden="false" customHeight="false" outlineLevel="0" collapsed="false">
      <c r="B15" s="454"/>
      <c r="C15" s="454"/>
    </row>
    <row r="16" customFormat="false" ht="12" hidden="false" customHeight="false" outlineLevel="0" collapsed="false">
      <c r="A16" s="391" t="str">
        <f aca="false">Totalisateur!A16</f>
        <v>DEPLACEMENTS DE PERSONNES</v>
      </c>
      <c r="B16" s="462"/>
      <c r="C16" s="463"/>
    </row>
    <row r="17" customFormat="false" ht="12" hidden="false" customHeight="false" outlineLevel="0" collapsed="false">
      <c r="A17" s="394" t="str">
        <f aca="false">Totalisateur!A17</f>
        <v>Voiture</v>
      </c>
      <c r="B17" s="464" t="n">
        <f aca="false">'Campus site 1'!$AA197</f>
        <v>0</v>
      </c>
      <c r="C17" s="465" t="n">
        <f aca="false">'Campus site 2'!AA197</f>
        <v>0</v>
      </c>
    </row>
    <row r="18" customFormat="false" ht="12" hidden="false" customHeight="false" outlineLevel="0" collapsed="false">
      <c r="A18" s="394" t="str">
        <f aca="false">Totalisateur!A18</f>
        <v>Autres modes routiers</v>
      </c>
      <c r="B18" s="464" t="str">
        <f aca="false">'Campus site 1'!$AA213&amp;" "&amp;'Campus site 1'!$AA224</f>
        <v> </v>
      </c>
      <c r="C18" s="465" t="str">
        <f aca="false">'Campus site 2'!AA213&amp;" "&amp;'Campus site 2'!AA224</f>
        <v> </v>
      </c>
    </row>
    <row r="19" customFormat="false" ht="12" hidden="false" customHeight="false" outlineLevel="0" collapsed="false">
      <c r="A19" s="394" t="str">
        <f aca="false">Totalisateur!A19</f>
        <v>Train</v>
      </c>
      <c r="B19" s="464" t="n">
        <f aca="false">'Campus site 1'!$AA234</f>
        <v>0</v>
      </c>
      <c r="C19" s="465" t="n">
        <f aca="false">'Campus site 2'!AA234</f>
        <v>0</v>
      </c>
    </row>
    <row r="20" customFormat="false" ht="12.75" hidden="false" customHeight="false" outlineLevel="0" collapsed="false">
      <c r="A20" s="397" t="str">
        <f aca="false">Totalisateur!A20</f>
        <v>Avion</v>
      </c>
      <c r="B20" s="466" t="n">
        <f aca="false">'Campus site 1'!$AA252</f>
        <v>0</v>
      </c>
      <c r="C20" s="467" t="n">
        <f aca="false">'Campus site 2'!AA252</f>
        <v>0</v>
      </c>
    </row>
    <row r="21" customFormat="false" ht="12.75" hidden="false" customHeight="false" outlineLevel="0" collapsed="false">
      <c r="B21" s="454"/>
      <c r="C21" s="454"/>
    </row>
    <row r="22" customFormat="false" ht="12" hidden="false" customHeight="false" outlineLevel="0" collapsed="false">
      <c r="A22" s="400" t="str">
        <f aca="false">Totalisateur!A22</f>
        <v>CONSOMMABLES ET MATERIAUX</v>
      </c>
      <c r="B22" s="468"/>
      <c r="C22" s="469"/>
    </row>
    <row r="23" customFormat="false" ht="12" hidden="false" customHeight="false" outlineLevel="0" collapsed="false">
      <c r="A23" s="403" t="str">
        <f aca="false">Totalisateur!A23</f>
        <v>Métaux</v>
      </c>
      <c r="B23" s="470" t="n">
        <f aca="false">'Campus site 1'!$P318</f>
        <v>0</v>
      </c>
      <c r="C23" s="471" t="n">
        <f aca="false">'Campus site 2'!P318</f>
        <v>0</v>
      </c>
    </row>
    <row r="24" customFormat="false" ht="12" hidden="false" customHeight="false" outlineLevel="0" collapsed="false">
      <c r="A24" s="403" t="str">
        <f aca="false">Totalisateur!A24</f>
        <v>Plastiques</v>
      </c>
      <c r="B24" s="470" t="n">
        <f aca="false">'Campus site 1'!$P334</f>
        <v>0</v>
      </c>
      <c r="C24" s="471" t="n">
        <f aca="false">'Campus site 2'!P334</f>
        <v>0</v>
      </c>
    </row>
    <row r="25" customFormat="false" ht="12" hidden="false" customHeight="false" outlineLevel="0" collapsed="false">
      <c r="A25" s="403" t="str">
        <f aca="false">Totalisateur!A25</f>
        <v>Verres</v>
      </c>
      <c r="B25" s="470" t="n">
        <f aca="false">'Campus site 1'!$P342</f>
        <v>0</v>
      </c>
      <c r="C25" s="471" t="n">
        <f aca="false">'Campus site 2'!P342</f>
        <v>0</v>
      </c>
    </row>
    <row r="26" customFormat="false" ht="12" hidden="false" customHeight="false" outlineLevel="0" collapsed="false">
      <c r="A26" s="403" t="str">
        <f aca="false">Totalisateur!A26</f>
        <v>Papiers et cartons</v>
      </c>
      <c r="B26" s="470" t="n">
        <f aca="false">'Campus site 1'!$P352</f>
        <v>0</v>
      </c>
      <c r="C26" s="471" t="n">
        <f aca="false">'Campus site 2'!P352</f>
        <v>0</v>
      </c>
    </row>
    <row r="27" customFormat="false" ht="12" hidden="false" customHeight="false" outlineLevel="0" collapsed="false">
      <c r="A27" s="403" t="str">
        <f aca="false">Totalisateur!A27</f>
        <v>Produits chimiques &amp; textiles de synthèse</v>
      </c>
      <c r="B27" s="472" t="n">
        <f aca="false">'Campus site 1'!$P360</f>
        <v>0</v>
      </c>
      <c r="C27" s="473" t="n">
        <f aca="false">'Campus site 2'!P360</f>
        <v>0</v>
      </c>
    </row>
    <row r="28" customFormat="false" ht="12.75" hidden="false" customHeight="false" outlineLevel="0" collapsed="false">
      <c r="A28" s="410" t="str">
        <f aca="false">Totalisateur!A28</f>
        <v>Autres (produits manufacturés ou services)</v>
      </c>
      <c r="B28" s="474" t="n">
        <f aca="false">'Campus site 1'!$P371</f>
        <v>0</v>
      </c>
      <c r="C28" s="475" t="n">
        <f aca="false">'Campus site 2'!P371</f>
        <v>0</v>
      </c>
    </row>
    <row r="29" customFormat="false" ht="12.75" hidden="false" customHeight="false" outlineLevel="0" collapsed="false">
      <c r="B29" s="454"/>
      <c r="C29" s="454"/>
    </row>
    <row r="30" customFormat="false" ht="12" hidden="false" customHeight="false" outlineLevel="0" collapsed="false">
      <c r="A30" s="413" t="str">
        <f aca="false">Totalisateur!A30</f>
        <v>RESTAURANT UNIVERSITAIRE</v>
      </c>
      <c r="B30" s="476"/>
      <c r="C30" s="477"/>
    </row>
    <row r="31" customFormat="false" ht="12" hidden="false" customHeight="false" outlineLevel="0" collapsed="false">
      <c r="A31" s="417" t="str">
        <f aca="false">Totalisateur!A31</f>
        <v>Viandes et poissons</v>
      </c>
      <c r="B31" s="478" t="n">
        <f aca="false">'Campus site 1'!$P433</f>
        <v>0</v>
      </c>
      <c r="C31" s="479" t="n">
        <f aca="false">'Campus site 2'!P433</f>
        <v>0</v>
      </c>
    </row>
    <row r="32" customFormat="false" ht="12" hidden="false" customHeight="false" outlineLevel="0" collapsed="false">
      <c r="A32" s="420" t="str">
        <f aca="false">Totalisateur!A32</f>
        <v>Autres produits alimentaires</v>
      </c>
      <c r="B32" s="478" t="n">
        <f aca="false">'Campus site 1'!$P451</f>
        <v>0</v>
      </c>
      <c r="C32" s="480" t="n">
        <f aca="false">'Campus site 2'!P451</f>
        <v>0</v>
      </c>
    </row>
    <row r="33" customFormat="false" ht="12.75" hidden="false" customHeight="false" outlineLevel="0" collapsed="false">
      <c r="A33" s="421" t="str">
        <f aca="false">Totalisateur!A33</f>
        <v>Produits issus de l'agroalimentaire / produits transformés</v>
      </c>
      <c r="B33" s="481" t="n">
        <f aca="false">'Campus site 1'!$P471</f>
        <v>0</v>
      </c>
      <c r="C33" s="482" t="n">
        <f aca="false">'Campus site 2'!P471</f>
        <v>0</v>
      </c>
    </row>
    <row r="34" customFormat="false" ht="12.75" hidden="false" customHeight="false" outlineLevel="0" collapsed="false">
      <c r="B34" s="454"/>
      <c r="C34" s="454"/>
    </row>
    <row r="35" customFormat="false" ht="12" hidden="false" customHeight="false" outlineLevel="0" collapsed="false">
      <c r="A35" s="424" t="str">
        <f aca="false">Totalisateur!A35</f>
        <v>DECHETS DIRECTS</v>
      </c>
      <c r="B35" s="483"/>
      <c r="C35" s="484"/>
    </row>
    <row r="36" customFormat="false" ht="12" hidden="false" customHeight="false" outlineLevel="0" collapsed="false">
      <c r="A36" s="427" t="str">
        <f aca="false">Totalisateur!A36</f>
        <v>Déchets banals -Mix Français-</v>
      </c>
      <c r="B36" s="485" t="n">
        <f aca="false">'Campus site 1'!$P533</f>
        <v>0</v>
      </c>
      <c r="C36" s="486" t="n">
        <f aca="false">'Campus site 2'!P533</f>
        <v>0</v>
      </c>
    </row>
    <row r="37" customFormat="false" ht="12.75" hidden="false" customHeight="false" outlineLevel="0" collapsed="false">
      <c r="A37" s="429" t="str">
        <f aca="false">Totalisateur!A37</f>
        <v>Fuites de fluides frigorigènes</v>
      </c>
      <c r="B37" s="487" t="n">
        <f aca="false">'Campus site 1'!$P545</f>
        <v>0</v>
      </c>
      <c r="C37" s="488" t="n">
        <f aca="false">'Campus site 2'!P545</f>
        <v>0</v>
      </c>
    </row>
    <row r="38" customFormat="false" ht="12.75" hidden="false" customHeight="false" outlineLevel="0" collapsed="false">
      <c r="B38" s="454"/>
      <c r="C38" s="454"/>
    </row>
    <row r="39" customFormat="false" ht="12" hidden="false" customHeight="false" outlineLevel="0" collapsed="false">
      <c r="A39" s="432" t="str">
        <f aca="false">Totalisateur!A39</f>
        <v>IMMOBILISATIONS</v>
      </c>
      <c r="B39" s="489"/>
      <c r="C39" s="490"/>
    </row>
    <row r="40" customFormat="false" ht="12" hidden="false" customHeight="false" outlineLevel="0" collapsed="false">
      <c r="A40" s="435" t="str">
        <f aca="false">Totalisateur!A40</f>
        <v>Bâtiments</v>
      </c>
      <c r="B40" s="491" t="n">
        <f aca="false">'Campus site 1'!$P605</f>
        <v>0</v>
      </c>
      <c r="C40" s="492" t="n">
        <f aca="false">'Campus site 2'!P605</f>
        <v>0</v>
      </c>
    </row>
    <row r="41" customFormat="false" ht="12" hidden="false" customHeight="false" outlineLevel="0" collapsed="false">
      <c r="A41" s="438" t="str">
        <f aca="false">Totalisateur!A41</f>
        <v>Informatique</v>
      </c>
      <c r="B41" s="493" t="n">
        <f aca="false">'Campus site 1'!$P622</f>
        <v>0</v>
      </c>
      <c r="C41" s="494" t="n">
        <f aca="false">'Campus site 2'!P622</f>
        <v>0</v>
      </c>
    </row>
    <row r="42" customFormat="false" ht="12.75" hidden="false" customHeight="false" outlineLevel="0" collapsed="false">
      <c r="A42" s="441" t="str">
        <f aca="false">Totalisateur!A42</f>
        <v>Autres équipements</v>
      </c>
      <c r="B42" s="495" t="n">
        <f aca="false">'Campus site 1'!$P634</f>
        <v>0</v>
      </c>
      <c r="C42" s="496" t="n">
        <f aca="false">'Campus site 2'!P634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33.27"/>
    <col collapsed="false" customWidth="true" hidden="false" outlineLevel="0" max="3" min="3" style="2" width="23.7"/>
    <col collapsed="false" customWidth="true" hidden="false" outlineLevel="0" max="4" min="4" style="2" width="16.27"/>
    <col collapsed="false" customWidth="true" hidden="false" outlineLevel="0" max="5" min="5" style="2" width="14.99"/>
    <col collapsed="false" customWidth="true" hidden="false" outlineLevel="0" max="6" min="6" style="2" width="16.13"/>
    <col collapsed="false" customWidth="true" hidden="false" outlineLevel="0" max="7" min="7" style="2" width="14.7"/>
    <col collapsed="false" customWidth="true" hidden="false" outlineLevel="0" max="8" min="8" style="2" width="15.27"/>
    <col collapsed="false" customWidth="true" hidden="false" outlineLevel="0" max="9" min="9" style="2" width="13.42"/>
    <col collapsed="false" customWidth="true" hidden="false" outlineLevel="0" max="10" min="10" style="2" width="14.7"/>
    <col collapsed="false" customWidth="false" hidden="false" outlineLevel="0" max="12" min="11" style="497" width="11.42"/>
    <col collapsed="false" customWidth="true" hidden="false" outlineLevel="0" max="13" min="13" style="497" width="12.85"/>
    <col collapsed="false" customWidth="false" hidden="false" outlineLevel="0" max="15" min="14" style="497" width="11.42"/>
    <col collapsed="false" customWidth="true" hidden="false" outlineLevel="0" max="16" min="16" style="497" width="14.7"/>
    <col collapsed="false" customWidth="false" hidden="false" outlineLevel="0" max="19" min="17" style="497" width="11.42"/>
    <col collapsed="false" customWidth="false" hidden="false" outlineLevel="0" max="257" min="20" style="2" width="11.42"/>
  </cols>
  <sheetData>
    <row r="1" s="498" customFormat="true" ht="12" hidden="false" customHeight="false" outlineLevel="0" collapsed="false">
      <c r="B1" s="499"/>
      <c r="C1" s="499"/>
      <c r="D1" s="499"/>
      <c r="E1" s="499"/>
      <c r="F1" s="499"/>
      <c r="G1" s="499"/>
      <c r="H1" s="499"/>
      <c r="I1" s="499"/>
      <c r="K1" s="500"/>
      <c r="L1" s="500"/>
      <c r="M1" s="500"/>
      <c r="N1" s="500"/>
      <c r="O1" s="500"/>
      <c r="P1" s="500"/>
      <c r="Q1" s="500"/>
      <c r="R1" s="500"/>
      <c r="S1" s="500"/>
    </row>
    <row r="2" s="4" customFormat="true" ht="23.25" hidden="false" customHeight="false" outlineLevel="0" collapsed="false">
      <c r="B2" s="6" t="s">
        <v>326</v>
      </c>
      <c r="C2" s="6"/>
      <c r="D2" s="6"/>
      <c r="E2" s="6"/>
      <c r="F2" s="6"/>
      <c r="G2" s="6"/>
      <c r="H2" s="6"/>
      <c r="I2" s="6"/>
      <c r="J2" s="6"/>
      <c r="K2" s="501"/>
      <c r="L2" s="497"/>
      <c r="M2" s="497"/>
      <c r="N2" s="497"/>
      <c r="O2" s="497"/>
      <c r="P2" s="497"/>
      <c r="Q2" s="497"/>
      <c r="R2" s="497"/>
      <c r="S2" s="497"/>
    </row>
    <row r="3" s="4" customFormat="true" ht="12" hidden="false" customHeight="false" outlineLevel="0" collapsed="false">
      <c r="K3" s="497"/>
      <c r="L3" s="497"/>
      <c r="M3" s="497"/>
      <c r="N3" s="497"/>
      <c r="O3" s="497"/>
      <c r="P3" s="497"/>
      <c r="Q3" s="497"/>
      <c r="R3" s="497"/>
      <c r="S3" s="497"/>
    </row>
    <row r="4" s="4" customFormat="true" ht="12" hidden="false" customHeight="false" outlineLevel="0" collapsed="false">
      <c r="B4" s="20" t="s">
        <v>327</v>
      </c>
      <c r="K4" s="497"/>
      <c r="L4" s="497"/>
      <c r="M4" s="497"/>
      <c r="N4" s="497"/>
      <c r="O4" s="497"/>
      <c r="P4" s="497"/>
      <c r="Q4" s="497"/>
      <c r="R4" s="497"/>
      <c r="S4" s="497"/>
    </row>
    <row r="5" s="4" customFormat="true" ht="12" hidden="false" customHeight="false" outlineLevel="0" collapsed="false">
      <c r="B5" s="24" t="s">
        <v>16</v>
      </c>
      <c r="C5" s="24" t="s">
        <v>328</v>
      </c>
      <c r="D5" s="24" t="s">
        <v>329</v>
      </c>
      <c r="G5" s="497" t="s">
        <v>16</v>
      </c>
      <c r="H5" s="497"/>
      <c r="I5" s="502" t="s">
        <v>330</v>
      </c>
      <c r="K5" s="497"/>
      <c r="L5" s="497"/>
      <c r="M5" s="497"/>
      <c r="N5" s="497"/>
      <c r="O5" s="497"/>
      <c r="P5" s="497"/>
      <c r="Q5" s="497"/>
      <c r="R5" s="497"/>
      <c r="S5" s="497"/>
    </row>
    <row r="6" s="4" customFormat="true" ht="12" hidden="false" customHeight="false" outlineLevel="0" collapsed="false">
      <c r="B6" s="503" t="s">
        <v>28</v>
      </c>
      <c r="C6" s="36"/>
      <c r="D6" s="290" t="n">
        <f aca="false">C6/I6</f>
        <v>0</v>
      </c>
      <c r="G6" s="504" t="s">
        <v>331</v>
      </c>
      <c r="H6" s="497"/>
      <c r="I6" s="505" t="n">
        <v>1.11</v>
      </c>
      <c r="K6" s="497"/>
      <c r="L6" s="497"/>
      <c r="M6" s="497"/>
      <c r="N6" s="497"/>
      <c r="O6" s="497"/>
      <c r="P6" s="497"/>
      <c r="Q6" s="497"/>
      <c r="R6" s="497"/>
      <c r="S6" s="497"/>
    </row>
    <row r="7" s="4" customFormat="true" ht="12" hidden="false" customHeight="false" outlineLevel="0" collapsed="false">
      <c r="B7" s="503" t="s">
        <v>332</v>
      </c>
      <c r="C7" s="36"/>
      <c r="D7" s="290" t="n">
        <f aca="false">C7/I7</f>
        <v>0</v>
      </c>
      <c r="G7" s="504" t="s">
        <v>332</v>
      </c>
      <c r="H7" s="502"/>
      <c r="I7" s="505" t="n">
        <v>1.09</v>
      </c>
      <c r="K7" s="497"/>
      <c r="L7" s="506"/>
      <c r="M7" s="506"/>
      <c r="N7" s="506"/>
      <c r="O7" s="506"/>
      <c r="P7" s="506"/>
      <c r="Q7" s="506"/>
      <c r="R7" s="506"/>
      <c r="S7" s="506"/>
    </row>
    <row r="8" s="4" customFormat="true" ht="12" hidden="false" customHeight="false" outlineLevel="0" collapsed="false">
      <c r="B8" s="503" t="s">
        <v>333</v>
      </c>
      <c r="C8" s="36"/>
      <c r="D8" s="290" t="n">
        <f aca="false">C8/I8</f>
        <v>0</v>
      </c>
      <c r="G8" s="504" t="s">
        <v>333</v>
      </c>
      <c r="H8" s="502"/>
      <c r="I8" s="505" t="n">
        <v>1.08</v>
      </c>
      <c r="K8" s="497"/>
      <c r="L8" s="497"/>
      <c r="M8" s="497"/>
      <c r="N8" s="497"/>
      <c r="O8" s="497"/>
      <c r="P8" s="497"/>
      <c r="Q8" s="497"/>
      <c r="R8" s="497"/>
      <c r="S8" s="497"/>
      <c r="T8" s="497"/>
    </row>
    <row r="9" s="4" customFormat="true" ht="12" hidden="false" customHeight="false" outlineLevel="0" collapsed="false">
      <c r="B9" s="503" t="s">
        <v>334</v>
      </c>
      <c r="C9" s="36"/>
      <c r="D9" s="290" t="n">
        <f aca="false">C9/I9</f>
        <v>0</v>
      </c>
      <c r="G9" s="504" t="s">
        <v>334</v>
      </c>
      <c r="H9" s="497"/>
      <c r="I9" s="505" t="n">
        <v>1.07</v>
      </c>
      <c r="K9" s="497"/>
      <c r="L9" s="497"/>
      <c r="M9" s="497"/>
      <c r="N9" s="497"/>
      <c r="O9" s="497"/>
      <c r="P9" s="497"/>
      <c r="Q9" s="497"/>
      <c r="R9" s="497"/>
      <c r="S9" s="497"/>
      <c r="T9" s="497"/>
    </row>
    <row r="10" s="4" customFormat="true" ht="12" hidden="false" customHeight="false" outlineLevel="0" collapsed="false">
      <c r="B10" s="503" t="s">
        <v>29</v>
      </c>
      <c r="C10" s="36"/>
      <c r="D10" s="290" t="n">
        <f aca="false">C10/I10</f>
        <v>0</v>
      </c>
      <c r="G10" s="504" t="s">
        <v>29</v>
      </c>
      <c r="H10" s="497"/>
      <c r="I10" s="505" t="n">
        <v>1.06</v>
      </c>
      <c r="K10" s="497"/>
      <c r="L10" s="497"/>
      <c r="M10" s="497"/>
      <c r="N10" s="497"/>
      <c r="O10" s="497"/>
      <c r="P10" s="497"/>
      <c r="Q10" s="497"/>
      <c r="R10" s="497"/>
      <c r="S10" s="497"/>
      <c r="T10" s="497"/>
    </row>
    <row r="11" s="4" customFormat="true" ht="12" hidden="false" customHeight="false" outlineLevel="0" collapsed="false">
      <c r="B11" s="503" t="s">
        <v>335</v>
      </c>
      <c r="C11" s="36"/>
      <c r="D11" s="290" t="n">
        <f aca="false">C11/I11</f>
        <v>0</v>
      </c>
      <c r="G11" s="504" t="s">
        <v>335</v>
      </c>
      <c r="H11" s="497"/>
      <c r="I11" s="505" t="n">
        <v>1.05</v>
      </c>
      <c r="K11" s="497"/>
      <c r="L11" s="497"/>
      <c r="M11" s="497"/>
      <c r="N11" s="497"/>
      <c r="O11" s="497"/>
      <c r="P11" s="497"/>
      <c r="Q11" s="497"/>
      <c r="R11" s="497"/>
      <c r="S11" s="497"/>
      <c r="T11" s="497"/>
    </row>
    <row r="12" s="4" customFormat="true" ht="12" hidden="false" customHeight="false" outlineLevel="0" collapsed="false">
      <c r="K12" s="497"/>
      <c r="L12" s="497"/>
      <c r="M12" s="497"/>
      <c r="N12" s="497"/>
      <c r="O12" s="497"/>
      <c r="P12" s="497"/>
      <c r="Q12" s="497"/>
      <c r="R12" s="497"/>
      <c r="S12" s="497"/>
      <c r="T12" s="497"/>
    </row>
    <row r="13" s="4" customFormat="true" ht="12" hidden="false" customHeight="false" outlineLevel="0" collapsed="false">
      <c r="B13" s="63" t="s">
        <v>336</v>
      </c>
      <c r="K13" s="497"/>
      <c r="L13" s="497"/>
      <c r="M13" s="502" t="s">
        <v>337</v>
      </c>
      <c r="N13" s="502"/>
      <c r="O13" s="502"/>
      <c r="P13" s="502"/>
      <c r="Q13" s="502"/>
      <c r="R13" s="502"/>
      <c r="S13" s="502"/>
      <c r="T13" s="497"/>
    </row>
    <row r="14" s="4" customFormat="true" ht="12" hidden="false" customHeight="false" outlineLevel="0" collapsed="false">
      <c r="B14" s="24" t="s">
        <v>338</v>
      </c>
      <c r="C14" s="24" t="s">
        <v>339</v>
      </c>
      <c r="D14" s="24" t="s">
        <v>340</v>
      </c>
      <c r="E14" s="24" t="s">
        <v>341</v>
      </c>
      <c r="F14" s="24" t="s">
        <v>342</v>
      </c>
      <c r="G14" s="24" t="s">
        <v>329</v>
      </c>
      <c r="H14" s="24" t="s">
        <v>343</v>
      </c>
      <c r="I14" s="24" t="s">
        <v>344</v>
      </c>
      <c r="J14" s="24" t="s">
        <v>345</v>
      </c>
      <c r="K14" s="497"/>
      <c r="L14" s="497"/>
      <c r="M14" s="502" t="s">
        <v>346</v>
      </c>
      <c r="N14" s="502" t="s">
        <v>347</v>
      </c>
      <c r="O14" s="502" t="s">
        <v>342</v>
      </c>
      <c r="P14" s="502" t="s">
        <v>348</v>
      </c>
      <c r="Q14" s="502" t="s">
        <v>343</v>
      </c>
      <c r="R14" s="502" t="s">
        <v>344</v>
      </c>
      <c r="S14" s="502" t="s">
        <v>349</v>
      </c>
      <c r="T14" s="497"/>
    </row>
    <row r="15" s="4" customFormat="true" ht="12" hidden="false" customHeight="false" outlineLevel="0" collapsed="false">
      <c r="B15" s="503" t="s">
        <v>340</v>
      </c>
      <c r="C15" s="125"/>
      <c r="D15" s="507" t="n">
        <f aca="false">$C15*M15</f>
        <v>0</v>
      </c>
      <c r="E15" s="507" t="n">
        <f aca="false">$C15*N15</f>
        <v>0</v>
      </c>
      <c r="F15" s="105" t="n">
        <f aca="false">$C15*O15</f>
        <v>0</v>
      </c>
      <c r="G15" s="105" t="n">
        <f aca="false">$C15*P15</f>
        <v>0</v>
      </c>
      <c r="H15" s="105" t="n">
        <f aca="false">$C15*Q15</f>
        <v>0</v>
      </c>
      <c r="I15" s="105" t="n">
        <f aca="false">$C15*R15</f>
        <v>0</v>
      </c>
      <c r="J15" s="105" t="n">
        <f aca="false">$C15*S15</f>
        <v>0</v>
      </c>
      <c r="K15" s="497"/>
      <c r="L15" s="505" t="s">
        <v>346</v>
      </c>
      <c r="M15" s="508" t="n">
        <v>1</v>
      </c>
      <c r="N15" s="509" t="n">
        <f aca="false">O15/O16</f>
        <v>1.434034416826</v>
      </c>
      <c r="O15" s="510" t="n">
        <v>42000000000</v>
      </c>
      <c r="P15" s="508" t="n">
        <f aca="false">O15/3600000</f>
        <v>11666.6666666667</v>
      </c>
      <c r="Q15" s="508" t="n">
        <f aca="false">O15*Q17</f>
        <v>39808351.2233959</v>
      </c>
      <c r="R15" s="508" t="n">
        <v>1200</v>
      </c>
      <c r="S15" s="509" t="n">
        <f aca="false">1/M21</f>
        <v>2.99145299145299</v>
      </c>
      <c r="T15" s="497"/>
    </row>
    <row r="16" s="4" customFormat="true" ht="12" hidden="false" customHeight="false" outlineLevel="0" collapsed="false">
      <c r="B16" s="503" t="s">
        <v>341</v>
      </c>
      <c r="C16" s="36"/>
      <c r="D16" s="507" t="n">
        <f aca="false">$C16*M16</f>
        <v>0</v>
      </c>
      <c r="E16" s="507" t="n">
        <f aca="false">$C16*N16</f>
        <v>0</v>
      </c>
      <c r="F16" s="105" t="n">
        <f aca="false">$C16*O16</f>
        <v>0</v>
      </c>
      <c r="G16" s="105" t="n">
        <f aca="false">$C16*P16</f>
        <v>0</v>
      </c>
      <c r="H16" s="105" t="n">
        <f aca="false">$C16*Q16</f>
        <v>0</v>
      </c>
      <c r="I16" s="105" t="n">
        <f aca="false">$C16*R16</f>
        <v>0</v>
      </c>
      <c r="J16" s="105" t="n">
        <f aca="false">$C16*S16</f>
        <v>0</v>
      </c>
      <c r="K16" s="497"/>
      <c r="L16" s="505" t="s">
        <v>347</v>
      </c>
      <c r="M16" s="511" t="n">
        <f aca="false">1/N15</f>
        <v>0.697333333333333</v>
      </c>
      <c r="N16" s="508" t="n">
        <v>1</v>
      </c>
      <c r="O16" s="510" t="n">
        <f aca="false">4.184*7000000000</f>
        <v>29288000000</v>
      </c>
      <c r="P16" s="508" t="n">
        <f aca="false">O16/3600000</f>
        <v>8135.55555555556</v>
      </c>
      <c r="Q16" s="508" t="n">
        <f aca="false">O16*Q17</f>
        <v>27759690.2531148</v>
      </c>
      <c r="R16" s="508" t="n">
        <f aca="false">R15/N15</f>
        <v>836.8</v>
      </c>
      <c r="S16" s="509" t="n">
        <f aca="false">1/N21</f>
        <v>2.08603988603989</v>
      </c>
      <c r="T16" s="497"/>
    </row>
    <row r="17" s="4" customFormat="true" ht="12" hidden="false" customHeight="false" outlineLevel="0" collapsed="false">
      <c r="B17" s="503" t="s">
        <v>342</v>
      </c>
      <c r="C17" s="36"/>
      <c r="D17" s="507" t="n">
        <f aca="false">$C17*M17</f>
        <v>0</v>
      </c>
      <c r="E17" s="507" t="n">
        <f aca="false">$C17*N17</f>
        <v>0</v>
      </c>
      <c r="F17" s="105" t="n">
        <f aca="false">$C17*O17</f>
        <v>0</v>
      </c>
      <c r="G17" s="105" t="n">
        <f aca="false">$C17*P17</f>
        <v>0</v>
      </c>
      <c r="H17" s="105" t="n">
        <f aca="false">$C17*Q17</f>
        <v>0</v>
      </c>
      <c r="I17" s="105" t="n">
        <f aca="false">$C17*R17</f>
        <v>0</v>
      </c>
      <c r="J17" s="105" t="n">
        <f aca="false">$C17*S17</f>
        <v>0</v>
      </c>
      <c r="K17" s="497"/>
      <c r="L17" s="505" t="s">
        <v>342</v>
      </c>
      <c r="M17" s="512" t="n">
        <f aca="false">1/O15</f>
        <v>2.38095238095238E-011</v>
      </c>
      <c r="N17" s="513" t="n">
        <f aca="false">1/O16</f>
        <v>3.41436765910953E-011</v>
      </c>
      <c r="O17" s="508" t="n">
        <v>1</v>
      </c>
      <c r="P17" s="510" t="n">
        <f aca="false">1/O18</f>
        <v>2.77777777777778E-007</v>
      </c>
      <c r="Q17" s="514" t="n">
        <f aca="false">1/O19</f>
        <v>0.000947817886271332</v>
      </c>
      <c r="R17" s="510" t="n">
        <f aca="false">1/O20</f>
        <v>2.85714285714286E-008</v>
      </c>
      <c r="S17" s="510" t="n">
        <f aca="false">1/O21</f>
        <v>7.12250712250712E-011</v>
      </c>
      <c r="T17" s="497"/>
    </row>
    <row r="18" s="4" customFormat="true" ht="12" hidden="false" customHeight="false" outlineLevel="0" collapsed="false">
      <c r="B18" s="503" t="s">
        <v>329</v>
      </c>
      <c r="C18" s="36"/>
      <c r="D18" s="507" t="n">
        <f aca="false">$C18*M18</f>
        <v>0</v>
      </c>
      <c r="E18" s="507" t="n">
        <f aca="false">$C18*N18</f>
        <v>0</v>
      </c>
      <c r="F18" s="105" t="n">
        <f aca="false">$C18*O18</f>
        <v>0</v>
      </c>
      <c r="G18" s="105" t="n">
        <f aca="false">$C18*P18</f>
        <v>0</v>
      </c>
      <c r="H18" s="105" t="n">
        <f aca="false">$C18*Q18</f>
        <v>0</v>
      </c>
      <c r="I18" s="105" t="n">
        <f aca="false">$C18*R18</f>
        <v>0</v>
      </c>
      <c r="J18" s="105" t="n">
        <f aca="false">$C18*S18</f>
        <v>0</v>
      </c>
      <c r="K18" s="497"/>
      <c r="L18" s="505" t="s">
        <v>350</v>
      </c>
      <c r="M18" s="512" t="n">
        <f aca="false">1/P15</f>
        <v>8.57142857142857E-005</v>
      </c>
      <c r="N18" s="510" t="n">
        <f aca="false">1/P16</f>
        <v>0.000122917235727943</v>
      </c>
      <c r="O18" s="510" t="n">
        <v>3600000</v>
      </c>
      <c r="P18" s="508" t="n">
        <v>1</v>
      </c>
      <c r="Q18" s="508" t="n">
        <f aca="false">1/P19</f>
        <v>3412.14439057679</v>
      </c>
      <c r="R18" s="509" t="n">
        <f aca="false">1/P20</f>
        <v>0.102857142857143</v>
      </c>
      <c r="S18" s="510" t="n">
        <f aca="false">1/P21</f>
        <v>0.000256410256410256</v>
      </c>
      <c r="T18" s="497"/>
    </row>
    <row r="19" s="4" customFormat="true" ht="12" hidden="false" customHeight="false" outlineLevel="0" collapsed="false">
      <c r="B19" s="503" t="s">
        <v>343</v>
      </c>
      <c r="C19" s="36"/>
      <c r="D19" s="507" t="n">
        <f aca="false">$C19*M19</f>
        <v>0</v>
      </c>
      <c r="E19" s="507" t="n">
        <f aca="false">$C19*N19</f>
        <v>0</v>
      </c>
      <c r="F19" s="105" t="n">
        <f aca="false">$C19*O19</f>
        <v>0</v>
      </c>
      <c r="G19" s="105" t="n">
        <f aca="false">$C19*P19</f>
        <v>0</v>
      </c>
      <c r="H19" s="105" t="n">
        <f aca="false">$C19*Q19</f>
        <v>0</v>
      </c>
      <c r="I19" s="105" t="n">
        <f aca="false">$C19*R19</f>
        <v>0</v>
      </c>
      <c r="J19" s="105" t="n">
        <f aca="false">$C19*S19</f>
        <v>0</v>
      </c>
      <c r="K19" s="497"/>
      <c r="L19" s="505" t="s">
        <v>343</v>
      </c>
      <c r="M19" s="512" t="n">
        <f aca="false">1/Q15</f>
        <v>2.51203571428571E-008</v>
      </c>
      <c r="N19" s="512" t="n">
        <f aca="false">1/Q16</f>
        <v>3.60234567058181E-008</v>
      </c>
      <c r="O19" s="508" t="n">
        <v>1055.055</v>
      </c>
      <c r="P19" s="515" t="n">
        <f aca="false">P15*M19</f>
        <v>0.000293070833333333</v>
      </c>
      <c r="Q19" s="508" t="n">
        <v>1</v>
      </c>
      <c r="R19" s="510" t="n">
        <f aca="false">1/Q20</f>
        <v>3.01444285714286E-005</v>
      </c>
      <c r="S19" s="510" t="n">
        <f aca="false">1/Q21</f>
        <v>7.51463675213675E-008</v>
      </c>
      <c r="T19" s="497"/>
    </row>
    <row r="20" s="4" customFormat="true" ht="12" hidden="false" customHeight="false" outlineLevel="0" collapsed="false">
      <c r="B20" s="503" t="s">
        <v>351</v>
      </c>
      <c r="C20" s="36"/>
      <c r="D20" s="507" t="n">
        <f aca="false">$C20*M20</f>
        <v>0</v>
      </c>
      <c r="E20" s="507" t="n">
        <f aca="false">$C20*N20</f>
        <v>0</v>
      </c>
      <c r="F20" s="105" t="n">
        <f aca="false">$C20*O20</f>
        <v>0</v>
      </c>
      <c r="G20" s="105" t="n">
        <f aca="false">$C20*P20</f>
        <v>0</v>
      </c>
      <c r="H20" s="105" t="n">
        <f aca="false">$C20*Q20</f>
        <v>0</v>
      </c>
      <c r="I20" s="105" t="n">
        <f aca="false">$C20*R20</f>
        <v>0</v>
      </c>
      <c r="J20" s="105" t="n">
        <f aca="false">$C20*S20</f>
        <v>0</v>
      </c>
      <c r="K20" s="497"/>
      <c r="L20" s="505" t="s">
        <v>344</v>
      </c>
      <c r="M20" s="515" t="n">
        <f aca="false">1/R15</f>
        <v>0.000833333333333333</v>
      </c>
      <c r="N20" s="516" t="n">
        <f aca="false">M20*N15</f>
        <v>0.00119502868068834</v>
      </c>
      <c r="O20" s="510" t="n">
        <f aca="false">O15*M20</f>
        <v>35000000</v>
      </c>
      <c r="P20" s="517" t="n">
        <f aca="false">P15*M20</f>
        <v>9.72222222222222</v>
      </c>
      <c r="Q20" s="508" t="n">
        <f aca="false">M20*Q15</f>
        <v>33173.6260194966</v>
      </c>
      <c r="R20" s="508" t="n">
        <v>1</v>
      </c>
      <c r="S20" s="515" t="n">
        <f aca="false">S19*Q20</f>
        <v>0.00249287749287749</v>
      </c>
      <c r="T20" s="497"/>
    </row>
    <row r="21" s="4" customFormat="true" ht="12" hidden="false" customHeight="false" outlineLevel="0" collapsed="false">
      <c r="B21" s="503" t="s">
        <v>352</v>
      </c>
      <c r="C21" s="36"/>
      <c r="D21" s="507" t="n">
        <f aca="false">$C21*M21</f>
        <v>0</v>
      </c>
      <c r="E21" s="507" t="n">
        <f aca="false">$C21*N21</f>
        <v>0</v>
      </c>
      <c r="F21" s="105" t="n">
        <f aca="false">$C21*O21</f>
        <v>0</v>
      </c>
      <c r="G21" s="105" t="n">
        <f aca="false">$C21*P21</f>
        <v>0</v>
      </c>
      <c r="H21" s="105" t="n">
        <f aca="false">$C21*Q21</f>
        <v>0</v>
      </c>
      <c r="I21" s="105" t="n">
        <f aca="false">$C21*R21</f>
        <v>0</v>
      </c>
      <c r="J21" s="105" t="n">
        <f aca="false">$C21*S21</f>
        <v>0</v>
      </c>
      <c r="K21" s="497"/>
      <c r="L21" s="505" t="s">
        <v>353</v>
      </c>
      <c r="M21" s="511" t="n">
        <f aca="false">P21/P15</f>
        <v>0.334285714285714</v>
      </c>
      <c r="N21" s="518" t="n">
        <f aca="false">P21/P16</f>
        <v>0.479377219338978</v>
      </c>
      <c r="O21" s="510" t="n">
        <f aca="false">P21*3600000</f>
        <v>14040000000</v>
      </c>
      <c r="P21" s="508" t="n">
        <v>3900</v>
      </c>
      <c r="Q21" s="508" t="n">
        <f aca="false">P21*Q18</f>
        <v>13307363.1232495</v>
      </c>
      <c r="R21" s="508" t="n">
        <f aca="false">1/S20</f>
        <v>401.142857142857</v>
      </c>
      <c r="S21" s="508" t="n">
        <v>1</v>
      </c>
      <c r="T21" s="497"/>
    </row>
    <row r="22" s="4" customFormat="true" ht="12" hidden="false" customHeight="false" outlineLevel="0" collapsed="false">
      <c r="K22" s="497"/>
      <c r="L22" s="497"/>
      <c r="M22" s="497"/>
      <c r="N22" s="497"/>
      <c r="O22" s="497"/>
      <c r="P22" s="497"/>
      <c r="Q22" s="497"/>
      <c r="R22" s="497"/>
      <c r="S22" s="497"/>
      <c r="T22" s="497"/>
    </row>
    <row r="23" customFormat="false" ht="12" hidden="false" customHeight="false" outlineLevel="0" collapsed="false">
      <c r="T23" s="519"/>
    </row>
    <row r="24" customFormat="false" ht="12" hidden="false" customHeight="false" outlineLevel="0" collapsed="false">
      <c r="T24" s="519"/>
    </row>
    <row r="25" customFormat="false" ht="12" hidden="false" customHeight="false" outlineLevel="0" collapsed="false">
      <c r="T25" s="519"/>
    </row>
    <row r="26" customFormat="false" ht="12" hidden="false" customHeight="false" outlineLevel="0" collapsed="false">
      <c r="T26" s="519"/>
    </row>
    <row r="27" customFormat="false" ht="12" hidden="false" customHeight="false" outlineLevel="0" collapsed="false">
      <c r="T27" s="519"/>
    </row>
  </sheetData>
  <mergeCells count="2">
    <mergeCell ref="B2:J2"/>
    <mergeCell ref="M13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1:23:59Z</dcterms:created>
  <dc:creator>Thomas GOURDON, Vincent BRYANT</dc:creator>
  <dc:description>contact@bilancarbonecampus.org</dc:description>
  <dc:language>en-US</dc:language>
  <cp:lastModifiedBy>JJM</cp:lastModifiedBy>
  <cp:lastPrinted>2008-10-19T17:29:27Z</cp:lastPrinted>
  <dcterms:modified xsi:type="dcterms:W3CDTF">2011-02-01T22:52:09Z</dcterms:modified>
  <cp:revision>0</cp:revision>
  <dc:subject>Bilan Carbone®</dc:subject>
  <dc:title>Bilan Carbone® Campus (version simplifié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9960032</vt:r8>
  </property>
  <property fmtid="{D5CDD505-2E9C-101B-9397-08002B2CF9AE}" pid="3" name="_AuthorEmail">
    <vt:lpwstr>vincent.bryant@gmail.com</vt:lpwstr>
  </property>
  <property fmtid="{D5CDD505-2E9C-101B-9397-08002B2CF9AE}" pid="4" name="_AuthorEmailDisplayName">
    <vt:lpwstr>Vincent BRYANT</vt:lpwstr>
  </property>
  <property fmtid="{D5CDD505-2E9C-101B-9397-08002B2CF9AE}" pid="5" name="_EmailSubject">
    <vt:lpwstr>[Bilan Carbone Campus] Lancement le 16/01/2009</vt:lpwstr>
  </property>
  <property fmtid="{D5CDD505-2E9C-101B-9397-08002B2CF9AE}" pid="6" name="_PreviousAdHocReviewCycleID">
    <vt:r8>77213669</vt:r8>
  </property>
  <property fmtid="{D5CDD505-2E9C-101B-9397-08002B2CF9AE}" pid="7" name="_ReviewingToolsShownOnce">
    <vt:lpwstr/>
  </property>
</Properties>
</file>